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5/05/2016  20:00</t>
  </si>
  <si>
    <t xml:space="preserve">MSC </t>
  </si>
  <si>
    <t xml:space="preserve">10-05-16</t>
  </si>
  <si>
    <t xml:space="preserve">L 250 F/-</t>
  </si>
  <si>
    <t xml:space="preserve">KOTA GAYA</t>
  </si>
  <si>
    <t xml:space="preserve">GAA-2016-0617</t>
  </si>
  <si>
    <t xml:space="preserve">9V5625</t>
  </si>
  <si>
    <t xml:space="preserve">GAA036/037</t>
  </si>
  <si>
    <t xml:space="preserve">26/05/2016  05:00</t>
  </si>
  <si>
    <t xml:space="preserve">PIL</t>
  </si>
  <si>
    <t xml:space="preserve">11-05-16</t>
  </si>
  <si>
    <t xml:space="preserve">L 1300/400 MTS</t>
  </si>
  <si>
    <t xml:space="preserve">HANSA VICTORY</t>
  </si>
  <si>
    <t xml:space="preserve">F68-2016-0594</t>
  </si>
  <si>
    <t xml:space="preserve">DBZT</t>
  </si>
  <si>
    <t xml:space="preserve">1607/1608</t>
  </si>
  <si>
    <t xml:space="preserve">26/05/2016  06:00</t>
  </si>
  <si>
    <t xml:space="preserve">MAE</t>
  </si>
  <si>
    <t xml:space="preserve">L 700/35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27/05/2016  06:00</t>
  </si>
  <si>
    <t xml:space="preserve">12-05-16</t>
  </si>
  <si>
    <t xml:space="preserve">L 600 F/-</t>
  </si>
  <si>
    <t xml:space="preserve">NICOLINE MAERSK</t>
  </si>
  <si>
    <t xml:space="preserve">567-2016-0592</t>
  </si>
  <si>
    <t xml:space="preserve">OZWN2</t>
  </si>
  <si>
    <t xml:space="preserve">1611/1612</t>
  </si>
  <si>
    <t xml:space="preserve">28/05/2016  21:00</t>
  </si>
  <si>
    <t xml:space="preserve">14-05-16</t>
  </si>
  <si>
    <t xml:space="preserve">L 550/220 MTS</t>
  </si>
  <si>
    <t xml:space="preserve">NELSON</t>
  </si>
  <si>
    <t xml:space="preserve">NLSN-2016-0637</t>
  </si>
  <si>
    <t xml:space="preserve">A8LW9</t>
  </si>
  <si>
    <t xml:space="preserve">316W</t>
  </si>
  <si>
    <t xml:space="preserve">29/05/2016  14:00</t>
  </si>
  <si>
    <t xml:space="preserve">RSS</t>
  </si>
  <si>
    <t xml:space="preserve">16-05-16</t>
  </si>
  <si>
    <t xml:space="preserve">L 1050/300 MTS</t>
  </si>
  <si>
    <t xml:space="preserve">MV JAS EXPRESS</t>
  </si>
  <si>
    <t xml:space="preserve">MJEX-2016-0669</t>
  </si>
  <si>
    <t xml:space="preserve">3FTF8</t>
  </si>
  <si>
    <t xml:space="preserve">OS617R/OS617R</t>
  </si>
  <si>
    <t xml:space="preserve">30/05/2016  06:00</t>
  </si>
  <si>
    <t xml:space="preserve">19-05-16</t>
  </si>
  <si>
    <t xml:space="preserve">L 150 F/-</t>
  </si>
  <si>
    <t xml:space="preserve">HANSA AMERICA</t>
  </si>
  <si>
    <t xml:space="preserve">G98-2016-0595</t>
  </si>
  <si>
    <t xml:space="preserve">D5AP5</t>
  </si>
  <si>
    <t xml:space="preserve">1613/1614</t>
  </si>
  <si>
    <t xml:space="preserve">30/05/2016  07:00</t>
  </si>
  <si>
    <t xml:space="preserve">23-05-16</t>
  </si>
  <si>
    <t xml:space="preserve">L 1700/250 MTS</t>
  </si>
  <si>
    <t xml:space="preserve">MSC NICOLE</t>
  </si>
  <si>
    <t xml:space="preserve">MSNC-2016</t>
  </si>
  <si>
    <t xml:space="preserve">H3QJ</t>
  </si>
  <si>
    <t xml:space="preserve">ZN620A-ZN622R</t>
  </si>
  <si>
    <t xml:space="preserve">01/06/2016  06:00</t>
  </si>
  <si>
    <t xml:space="preserve">CMA CGM LA TOUR</t>
  </si>
  <si>
    <t xml:space="preserve">LATO-2016-0662</t>
  </si>
  <si>
    <t xml:space="preserve">C6ZN3</t>
  </si>
  <si>
    <t xml:space="preserve">1149WN</t>
  </si>
  <si>
    <t xml:space="preserve">02/06/2016  04:00</t>
  </si>
  <si>
    <t xml:space="preserve">CMA</t>
  </si>
  <si>
    <t xml:space="preserve">L 600/250 MTS</t>
  </si>
  <si>
    <t xml:space="preserve">MSC REBECCA</t>
  </si>
  <si>
    <t xml:space="preserve">MSRC-2016</t>
  </si>
  <si>
    <t xml:space="preserve">H0NW</t>
  </si>
  <si>
    <t xml:space="preserve">JX619R/JX622A</t>
  </si>
  <si>
    <t xml:space="preserve">02/06/2016  06:00</t>
  </si>
  <si>
    <t xml:space="preserve">L 600F/-</t>
  </si>
  <si>
    <t xml:space="preserve">KOTA GEMAR</t>
  </si>
  <si>
    <t xml:space="preserve">GMR-2016-0660</t>
  </si>
  <si>
    <t xml:space="preserve">VRYC4</t>
  </si>
  <si>
    <t xml:space="preserve">GMR195/196</t>
  </si>
  <si>
    <t xml:space="preserve">20-05-16</t>
  </si>
  <si>
    <t xml:space="preserve">L 1300/650 MTS</t>
  </si>
  <si>
    <t xml:space="preserve">VICTORIA SCHULTE</t>
  </si>
  <si>
    <t xml:space="preserve">W55-2016-0598</t>
  </si>
  <si>
    <t xml:space="preserve">P3ZZ9</t>
  </si>
  <si>
    <t xml:space="preserve">1609/1610</t>
  </si>
  <si>
    <t xml:space="preserve">02/06/2016  07:00</t>
  </si>
  <si>
    <t xml:space="preserve">L 500/120 MTS</t>
  </si>
  <si>
    <t xml:space="preserve">BEHSHAD</t>
  </si>
  <si>
    <t xml:space="preserve">BESH-2016-0651</t>
  </si>
  <si>
    <t xml:space="preserve">EPBW3</t>
  </si>
  <si>
    <t xml:space="preserve">SAS1022S</t>
  </si>
  <si>
    <t xml:space="preserve">03/06/2016  23:00</t>
  </si>
  <si>
    <t xml:space="preserve">SSA</t>
  </si>
  <si>
    <t xml:space="preserve">L 350/5 MTS</t>
  </si>
  <si>
    <t xml:space="preserve">SAFMRINE NGAMI</t>
  </si>
  <si>
    <t xml:space="preserve">L58-2016</t>
  </si>
  <si>
    <t xml:space="preserve">WSNA</t>
  </si>
  <si>
    <t xml:space="preserve">05/06/2016  21:00</t>
  </si>
  <si>
    <t xml:space="preserve">L 600/200 MTS</t>
  </si>
  <si>
    <t xml:space="preserve">KARMEN</t>
  </si>
  <si>
    <t xml:space="preserve">KRMN-2016-0668</t>
  </si>
  <si>
    <t xml:space="preserve">A8XJ9</t>
  </si>
  <si>
    <t xml:space="preserve">020W-020E</t>
  </si>
  <si>
    <t xml:space="preserve">05/06/2016  06:00</t>
  </si>
  <si>
    <t xml:space="preserve">EVG</t>
  </si>
  <si>
    <t xml:space="preserve">L 1200/450 MTS</t>
  </si>
  <si>
    <t xml:space="preserve">MSC DENISSE</t>
  </si>
  <si>
    <t xml:space="preserve">MSDE-2016</t>
  </si>
  <si>
    <t xml:space="preserve">3FTL9</t>
  </si>
  <si>
    <t xml:space="preserve">ZN621A/ZN623R</t>
  </si>
  <si>
    <t xml:space="preserve">07/06/2016  06:00</t>
  </si>
  <si>
    <t xml:space="preserve">L 300 F/-</t>
  </si>
  <si>
    <t xml:space="preserve">MAERSK INNOSHIMA</t>
  </si>
  <si>
    <t xml:space="preserve">6KF-2016</t>
  </si>
  <si>
    <t xml:space="preserve">9V2003</t>
  </si>
  <si>
    <t xml:space="preserve">07/06/2016  07:00</t>
  </si>
  <si>
    <t xml:space="preserve">L 12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ARLIN V</t>
  </si>
  <si>
    <t xml:space="preserve">8315-2016-0642</t>
  </si>
  <si>
    <t xml:space="preserve">3EYO3</t>
  </si>
  <si>
    <t xml:space="preserve">01/16</t>
  </si>
  <si>
    <t xml:space="preserve">26/05/2016  12:00</t>
  </si>
  <si>
    <t xml:space="preserve">CFS</t>
  </si>
  <si>
    <t xml:space="preserve">D BLK WHEAT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06-05-16</t>
  </si>
  <si>
    <t xml:space="preserve">L 60 F/-</t>
  </si>
  <si>
    <t xml:space="preserve">HOEGH BRASILIA</t>
  </si>
  <si>
    <t xml:space="preserve">BRAS-2016</t>
  </si>
  <si>
    <t xml:space="preserve">7JBT</t>
  </si>
  <si>
    <t xml:space="preserve">068</t>
  </si>
  <si>
    <t xml:space="preserve">SOC</t>
  </si>
  <si>
    <t xml:space="preserve">D UNITS+PKGS</t>
  </si>
  <si>
    <t xml:space="preserve">JOLLY DIAMANTE</t>
  </si>
  <si>
    <t xml:space="preserve">6258-2016-0638</t>
  </si>
  <si>
    <t xml:space="preserve">ICQO</t>
  </si>
  <si>
    <t xml:space="preserve">16120N</t>
  </si>
  <si>
    <t xml:space="preserve">MES</t>
  </si>
  <si>
    <t xml:space="preserve">D 35+L 2 UNITS+L165/130 MTS</t>
  </si>
  <si>
    <t xml:space="preserve">LEONARISSO</t>
  </si>
  <si>
    <t xml:space="preserve">8323-2016-0655</t>
  </si>
  <si>
    <t xml:space="preserve">9HA2413</t>
  </si>
  <si>
    <t xml:space="preserve">1</t>
  </si>
  <si>
    <t xml:space="preserve">27/05/2016  02:00</t>
  </si>
  <si>
    <t xml:space="preserve">ISS</t>
  </si>
  <si>
    <t xml:space="preserve">18-05-16</t>
  </si>
  <si>
    <t xml:space="preserve">D GENERAL CARGO</t>
  </si>
  <si>
    <t xml:space="preserve">KAVO AETOS</t>
  </si>
  <si>
    <t xml:space="preserve">8301-2016-0614</t>
  </si>
  <si>
    <t xml:space="preserve">V7CJ2</t>
  </si>
  <si>
    <t xml:space="preserve">KVA-01/16</t>
  </si>
  <si>
    <t xml:space="preserve">EXP</t>
  </si>
  <si>
    <t xml:space="preserve">09-05-16</t>
  </si>
  <si>
    <t xml:space="preserve">D BLK CLINKER @ B 9/10</t>
  </si>
  <si>
    <t xml:space="preserve">LETO</t>
  </si>
  <si>
    <t xml:space="preserve">8328-2016-0670</t>
  </si>
  <si>
    <t xml:space="preserve">3FMA8</t>
  </si>
  <si>
    <t xml:space="preserve">LTO-01/16</t>
  </si>
  <si>
    <t xml:space="preserve">STAR EPSILON</t>
  </si>
  <si>
    <t xml:space="preserve">7036-2016-0659</t>
  </si>
  <si>
    <t xml:space="preserve">V7NZ7</t>
  </si>
  <si>
    <t xml:space="preserve">1603</t>
  </si>
  <si>
    <t xml:space="preserve">28/05/2016  06:00</t>
  </si>
  <si>
    <t xml:space="preserve">D GEN.CARGO &amp; EQUIPMENT</t>
  </si>
  <si>
    <t xml:space="preserve">VENTURE DYLAN</t>
  </si>
  <si>
    <t xml:space="preserve">8326-2016</t>
  </si>
  <si>
    <t xml:space="preserve">D5JM9</t>
  </si>
  <si>
    <t xml:space="preserve">3/2016</t>
  </si>
  <si>
    <t xml:space="preserve">28/05/2016  18:00</t>
  </si>
  <si>
    <t xml:space="preserve">GSS</t>
  </si>
  <si>
    <t xml:space="preserve">21-05-16</t>
  </si>
  <si>
    <t xml:space="preserve">D BLK WHEAT @ GBHL</t>
  </si>
  <si>
    <t xml:space="preserve">ARAYA</t>
  </si>
  <si>
    <t xml:space="preserve">2130-2016-0657</t>
  </si>
  <si>
    <t xml:space="preserve">9HAP7</t>
  </si>
  <si>
    <t xml:space="preserve">2L</t>
  </si>
  <si>
    <t xml:space="preserve">29/05/2016  08:00</t>
  </si>
  <si>
    <t xml:space="preserve">L BLK RUTILE MINERALS</t>
  </si>
  <si>
    <t xml:space="preserve">AZTECA</t>
  </si>
  <si>
    <t xml:space="preserve">8314-2016-0640</t>
  </si>
  <si>
    <t xml:space="preserve">V7CH4</t>
  </si>
  <si>
    <t xml:space="preserve">001</t>
  </si>
  <si>
    <t xml:space="preserve">29/05/2016  06:00</t>
  </si>
  <si>
    <t xml:space="preserve">EAC </t>
  </si>
  <si>
    <t xml:space="preserve">D BLK PETCOKE</t>
  </si>
  <si>
    <t xml:space="preserve">ORIENT ORCHID</t>
  </si>
  <si>
    <t xml:space="preserve">8327-2016-0674</t>
  </si>
  <si>
    <t xml:space="preserve">9V9523</t>
  </si>
  <si>
    <t xml:space="preserve">SSS</t>
  </si>
  <si>
    <t xml:space="preserve">D BLK CEMENT CLINKER B9/10</t>
  </si>
  <si>
    <t xml:space="preserve">JS GARONE</t>
  </si>
  <si>
    <t xml:space="preserve">6503-2016-0667</t>
  </si>
  <si>
    <t xml:space="preserve">9V9881</t>
  </si>
  <si>
    <t xml:space="preserve">29/05/2016  10:00</t>
  </si>
  <si>
    <t xml:space="preserve">D BLK SLAG &amp; BLK IRON ORE</t>
  </si>
  <si>
    <t xml:space="preserve">DONG-A GLAUCOS</t>
  </si>
  <si>
    <t xml:space="preserve">8310-2016-0648</t>
  </si>
  <si>
    <t xml:space="preserve">V7DB3</t>
  </si>
  <si>
    <t xml:space="preserve">013</t>
  </si>
  <si>
    <t xml:space="preserve">SRF</t>
  </si>
  <si>
    <t xml:space="preserve">ANTHEIA</t>
  </si>
  <si>
    <t xml:space="preserve">8322-2016-0663</t>
  </si>
  <si>
    <t xml:space="preserve">9HA2232</t>
  </si>
  <si>
    <t xml:space="preserve">D BLK FERTILIZER</t>
  </si>
  <si>
    <t xml:space="preserve">LEYE</t>
  </si>
  <si>
    <t xml:space="preserve">6313-2016-0656</t>
  </si>
  <si>
    <t xml:space="preserve">BOQE</t>
  </si>
  <si>
    <t xml:space="preserve">NEPTUNE LEADER</t>
  </si>
  <si>
    <t xml:space="preserve">4447-2016-0632</t>
  </si>
  <si>
    <t xml:space="preserve">9VIJ6</t>
  </si>
  <si>
    <t xml:space="preserve">069</t>
  </si>
  <si>
    <t xml:space="preserve">31/05/2016  06:00</t>
  </si>
  <si>
    <t xml:space="preserve">D UNITS</t>
  </si>
  <si>
    <t xml:space="preserve">ELEGANT ACE</t>
  </si>
  <si>
    <t xml:space="preserve">ZGAG</t>
  </si>
  <si>
    <t xml:space="preserve">31A</t>
  </si>
  <si>
    <t xml:space="preserve">24-05-16</t>
  </si>
  <si>
    <t xml:space="preserve">ZANTE</t>
  </si>
  <si>
    <t xml:space="preserve">ZNT-2016-0647</t>
  </si>
  <si>
    <t xml:space="preserve">9HA4116</t>
  </si>
  <si>
    <t xml:space="preserve">004</t>
  </si>
  <si>
    <t xml:space="preserve">STR</t>
  </si>
  <si>
    <t xml:space="preserve">17-05-16</t>
  </si>
  <si>
    <t xml:space="preserve">KOTA BUNGA</t>
  </si>
  <si>
    <t xml:space="preserve">BNG-2016-0661</t>
  </si>
  <si>
    <t xml:space="preserve">9V9485</t>
  </si>
  <si>
    <t xml:space="preserve">BNG017</t>
  </si>
  <si>
    <t xml:space="preserve">03/06/2016  06:00</t>
  </si>
  <si>
    <t xml:space="preserve">TREASURE</t>
  </si>
  <si>
    <t xml:space="preserve">TRS-2016-0672</t>
  </si>
  <si>
    <t xml:space="preserve">D5HO2</t>
  </si>
  <si>
    <t xml:space="preserve">015</t>
  </si>
  <si>
    <t xml:space="preserve">03/06/2016  04:00</t>
  </si>
  <si>
    <t xml:space="preserve">DSS</t>
  </si>
  <si>
    <t xml:space="preserve">SPAR ARIES</t>
  </si>
  <si>
    <t xml:space="preserve">8312-2016-0641</t>
  </si>
  <si>
    <t xml:space="preserve">LATO7</t>
  </si>
  <si>
    <t xml:space="preserve">04/06/2016  06:00</t>
  </si>
  <si>
    <t xml:space="preserve">TTM SUCCESS</t>
  </si>
  <si>
    <t xml:space="preserve">8329-2016-0671</t>
  </si>
  <si>
    <t xml:space="preserve">3ELM9</t>
  </si>
  <si>
    <t xml:space="preserve">D STEEL PRODUCTS</t>
  </si>
  <si>
    <t xml:space="preserve">V GREEN HERON</t>
  </si>
  <si>
    <t xml:space="preserve">7862-2016-0665</t>
  </si>
  <si>
    <t xml:space="preserve">DUFS</t>
  </si>
  <si>
    <t xml:space="preserve">FBV17494</t>
  </si>
  <si>
    <t xml:space="preserve">STA</t>
  </si>
  <si>
    <t xml:space="preserve">AVIONA</t>
  </si>
  <si>
    <t xml:space="preserve">A8WA9</t>
  </si>
  <si>
    <t xml:space="preserve">037</t>
  </si>
  <si>
    <t xml:space="preserve">LORD VISHNU</t>
  </si>
  <si>
    <t xml:space="preserve">5261-2016-0673</t>
  </si>
  <si>
    <t xml:space="preserve">9VHF9</t>
  </si>
  <si>
    <t xml:space="preserve">081</t>
  </si>
  <si>
    <t xml:space="preserve">06/06/2016  06:00</t>
  </si>
  <si>
    <t xml:space="preserve">VALIANT ACE</t>
  </si>
  <si>
    <t xml:space="preserve">V7YX6</t>
  </si>
  <si>
    <t xml:space="preserve">34A</t>
  </si>
  <si>
    <t xml:space="preserve">07/05/2016  06:00</t>
  </si>
  <si>
    <t xml:space="preserve"> TANKERS</t>
  </si>
  <si>
    <t xml:space="preserve">     </t>
  </si>
  <si>
    <t xml:space="preserve">VOY NO</t>
  </si>
  <si>
    <t xml:space="preserve">JO PINARI</t>
  </si>
  <si>
    <t xml:space="preserve">8321-2016-0649</t>
  </si>
  <si>
    <t xml:space="preserve">LAOS7</t>
  </si>
  <si>
    <t xml:space="preserve">27</t>
  </si>
  <si>
    <t xml:space="preserve">24/05/2016  12:00</t>
  </si>
  <si>
    <t xml:space="preserve">D JET A1 @ KOT JETTY</t>
  </si>
  <si>
    <t xml:space="preserve">AZOV SEA</t>
  </si>
  <si>
    <t xml:space="preserve">8161-2016-0664</t>
  </si>
  <si>
    <t xml:space="preserve">ELUY8</t>
  </si>
  <si>
    <t xml:space="preserve">03/16</t>
  </si>
  <si>
    <t xml:space="preserve">D BLK VEG OIL.</t>
  </si>
  <si>
    <t xml:space="preserve">UACC SHAMIYA</t>
  </si>
  <si>
    <t xml:space="preserve">SHA-2016-0636</t>
  </si>
  <si>
    <t xml:space="preserve">V7FU4</t>
  </si>
  <si>
    <t xml:space="preserve">03-02</t>
  </si>
  <si>
    <t xml:space="preserve">HAL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07-05-16</t>
  </si>
  <si>
    <t xml:space="preserve">FOR BUNKERING</t>
  </si>
  <si>
    <t xml:space="preserve">SARAH 1</t>
  </si>
  <si>
    <t xml:space="preserve">2090-2016</t>
  </si>
  <si>
    <t xml:space="preserve">514C</t>
  </si>
  <si>
    <t xml:space="preserve">BIA025/16</t>
  </si>
  <si>
    <t xml:space="preserve">25/05/2016  06:00</t>
  </si>
  <si>
    <t xml:space="preserve">BFL</t>
  </si>
  <si>
    <t xml:space="preserve">L TRANSHIPMENT</t>
  </si>
  <si>
    <t xml:space="preserve">ROBERTO</t>
  </si>
  <si>
    <t xml:space="preserve">0079-2016-0658</t>
  </si>
  <si>
    <t xml:space="preserve">5ZZB</t>
  </si>
  <si>
    <t xml:space="preserve">02/06/2016  08:00</t>
  </si>
  <si>
    <t xml:space="preserve">ITT</t>
  </si>
  <si>
    <t xml:space="preserve">SEA TO LIWATON</t>
  </si>
  <si>
    <t xml:space="preserve">    TIDES</t>
  </si>
  <si>
    <t xml:space="preserve">     24.05.2016     HW 0537      3.0           1745   3.5            LW     1128      0.7         -----     ----</t>
  </si>
  <si>
    <t xml:space="preserve">     25.05.2016     HW 0610      3.0           1819   3.4           LW      0007      0.5          1202    0.7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19.05.2016  0300  NM CHERRY BLOSSOM  198  10.5  GSS  D  44000  BLK WHEAT @ GBHL</t>
  </si>
  <si>
    <t xml:space="preserve">        23.05.2016  1830  GEORGIOS S  190  9.5  GSS  D  34000  BLK WHEAT @ GBHL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8.05.2016  0500  MUROU  133  3  SAL  L  1834  GEN.CARGO</t>
  </si>
  <si>
    <t xml:space="preserve">        23.05.2016  0600  FATIMA  59  3  SMS  L  840  TRANSHIPMENT CARGO</t>
  </si>
  <si>
    <t xml:space="preserve"> 5.    WAITERS  FOR   KOT </t>
  </si>
  <si>
    <t xml:space="preserve">        07.05.2016  1645  ELKA DELPHI  189  10.8  STR  D  37733  MOGAS @ KOT</t>
  </si>
  <si>
    <t xml:space="preserve">        22.05.2016  0500  SERENGETI  228  11.3  STR  D  46000  MOGAS @ KOT JETTY</t>
  </si>
  <si>
    <t xml:space="preserve">6.     WAITERS  FOR SOT / MBK </t>
  </si>
  <si>
    <t xml:space="preserve">         30.04.2016  1430  HISTRIA TIGER 180  7.3  D  8523  FUEL OIL 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21.05.2016  0120  BASTILE STREET  180  10.9  STR  D  37117  GAS OIL @ MBK/SOT</t>
  </si>
  <si>
    <t xml:space="preserve">         21.05.2016  0600  EAST WIND  93  5.5  ALB  L  1000  FUEL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954153"/>
        <c:axId val="34913753"/>
      </c:barChart>
      <c:catAx>
        <c:axId val="7895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3753"/>
        <c:crossesAt val="0"/>
        <c:auto val="1"/>
        <c:lblAlgn val="ctr"/>
        <c:lblOffset val="100"/>
        <c:noMultiLvlLbl val="0"/>
      </c:catAx>
      <c:valAx>
        <c:axId val="34913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4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46" colorId="64" zoomScale="24" zoomScaleNormal="19" zoomScalePageLayoutView="24" workbookViewId="0">
      <selection pane="topLeft" activeCell="B52" activeCellId="0" sqref="B52:C5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6992364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</v>
      </c>
      <c r="I9" s="46" t="n">
        <v>7.4</v>
      </c>
      <c r="J9" s="46" t="s">
        <v>24</v>
      </c>
      <c r="K9" s="46" t="n">
        <v>500</v>
      </c>
      <c r="L9" s="50" t="n">
        <v>250</v>
      </c>
      <c r="M9" s="46"/>
      <c r="N9" s="51" t="s">
        <v>25</v>
      </c>
      <c r="O9" s="52" t="s">
        <v>26</v>
      </c>
    </row>
    <row r="10" s="42" customFormat="true" ht="74.1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22.97</v>
      </c>
      <c r="I10" s="57" t="n">
        <v>11</v>
      </c>
      <c r="J10" s="57" t="s">
        <v>32</v>
      </c>
      <c r="K10" s="57" t="n">
        <v>1100</v>
      </c>
      <c r="L10" s="61" t="n">
        <v>1700</v>
      </c>
      <c r="M10" s="62"/>
      <c r="N10" s="62" t="s">
        <v>33</v>
      </c>
      <c r="O10" s="63" t="s">
        <v>34</v>
      </c>
    </row>
    <row r="11" s="53" customFormat="true" ht="74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07</v>
      </c>
      <c r="I11" s="46" t="n">
        <v>11.4</v>
      </c>
      <c r="J11" s="46" t="s">
        <v>40</v>
      </c>
      <c r="K11" s="46" t="n">
        <v>1100</v>
      </c>
      <c r="L11" s="50" t="n">
        <v>1050</v>
      </c>
      <c r="M11" s="46"/>
      <c r="N11" s="51" t="s">
        <v>33</v>
      </c>
      <c r="O11" s="52" t="s">
        <v>41</v>
      </c>
    </row>
    <row r="12" s="53" customFormat="true" ht="74.1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7" t="s">
        <v>45</v>
      </c>
      <c r="G12" s="48" t="s">
        <v>46</v>
      </c>
      <c r="H12" s="49" t="n">
        <v>241</v>
      </c>
      <c r="I12" s="46" t="n">
        <v>11.9</v>
      </c>
      <c r="J12" s="46" t="s">
        <v>24</v>
      </c>
      <c r="K12" s="46" t="n">
        <v>600</v>
      </c>
      <c r="L12" s="50" t="n">
        <v>600</v>
      </c>
      <c r="M12" s="46"/>
      <c r="N12" s="51" t="s">
        <v>47</v>
      </c>
      <c r="O12" s="52" t="s">
        <v>48</v>
      </c>
    </row>
    <row r="13" s="53" customFormat="true" ht="74.1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199</v>
      </c>
      <c r="I13" s="46" t="n">
        <v>9</v>
      </c>
      <c r="J13" s="46" t="s">
        <v>40</v>
      </c>
      <c r="K13" s="46" t="n">
        <v>450</v>
      </c>
      <c r="L13" s="50" t="n">
        <v>770</v>
      </c>
      <c r="M13" s="46"/>
      <c r="N13" s="51" t="s">
        <v>54</v>
      </c>
      <c r="O13" s="52" t="s">
        <v>55</v>
      </c>
    </row>
    <row r="14" s="42" customFormat="true" ht="74.1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22.5</v>
      </c>
      <c r="I14" s="57" t="n">
        <v>12</v>
      </c>
      <c r="J14" s="57" t="s">
        <v>61</v>
      </c>
      <c r="K14" s="57" t="n">
        <v>1350</v>
      </c>
      <c r="L14" s="61" t="n">
        <v>1350</v>
      </c>
      <c r="M14" s="62"/>
      <c r="N14" s="62" t="s">
        <v>62</v>
      </c>
      <c r="O14" s="63" t="s">
        <v>63</v>
      </c>
    </row>
    <row r="15" s="53" customFormat="true" ht="74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176.6</v>
      </c>
      <c r="I15" s="46" t="n">
        <v>10.5</v>
      </c>
      <c r="J15" s="46" t="s">
        <v>24</v>
      </c>
      <c r="K15" s="46" t="n">
        <v>450</v>
      </c>
      <c r="L15" s="50" t="n">
        <v>150</v>
      </c>
      <c r="M15" s="46"/>
      <c r="N15" s="51" t="s">
        <v>69</v>
      </c>
      <c r="O15" s="52" t="s">
        <v>70</v>
      </c>
    </row>
    <row r="16" s="53" customFormat="true" ht="74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75</v>
      </c>
      <c r="H16" s="49" t="n">
        <v>240</v>
      </c>
      <c r="I16" s="46" t="n">
        <v>12.5</v>
      </c>
      <c r="J16" s="46" t="s">
        <v>40</v>
      </c>
      <c r="K16" s="46" t="n">
        <v>1530</v>
      </c>
      <c r="L16" s="50" t="n">
        <v>1950</v>
      </c>
      <c r="M16" s="46"/>
      <c r="N16" s="51" t="s">
        <v>76</v>
      </c>
      <c r="O16" s="52" t="s">
        <v>77</v>
      </c>
    </row>
    <row r="17" s="53" customFormat="true" ht="74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199.06</v>
      </c>
      <c r="I17" s="46" t="n">
        <v>9</v>
      </c>
      <c r="J17" s="46" t="s">
        <v>24</v>
      </c>
      <c r="K17" s="46" t="n">
        <v>700</v>
      </c>
      <c r="L17" s="50" t="n">
        <v>600</v>
      </c>
      <c r="M17" s="46"/>
      <c r="N17" s="51" t="s">
        <v>76</v>
      </c>
      <c r="O17" s="52" t="s">
        <v>48</v>
      </c>
    </row>
    <row r="18" s="53" customFormat="true" ht="74.1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7" t="s">
        <v>86</v>
      </c>
      <c r="G18" s="48" t="s">
        <v>87</v>
      </c>
      <c r="H18" s="49" t="n">
        <v>195.6</v>
      </c>
      <c r="I18" s="46" t="n">
        <v>11.2</v>
      </c>
      <c r="J18" s="46" t="s">
        <v>88</v>
      </c>
      <c r="K18" s="46" t="n">
        <v>800</v>
      </c>
      <c r="L18" s="50" t="n">
        <v>850</v>
      </c>
      <c r="M18" s="46"/>
      <c r="N18" s="51" t="s">
        <v>62</v>
      </c>
      <c r="O18" s="52" t="s">
        <v>89</v>
      </c>
    </row>
    <row r="19" s="53" customFormat="true" ht="74.1" hidden="false" customHeight="true" outlineLevel="0" collapsed="false">
      <c r="A19" s="43" t="s">
        <v>90</v>
      </c>
      <c r="B19" s="44" t="s">
        <v>91</v>
      </c>
      <c r="C19" s="44"/>
      <c r="D19" s="45"/>
      <c r="E19" s="46" t="s">
        <v>92</v>
      </c>
      <c r="F19" s="47" t="s">
        <v>93</v>
      </c>
      <c r="G19" s="48" t="s">
        <v>94</v>
      </c>
      <c r="H19" s="49" t="n">
        <v>243</v>
      </c>
      <c r="I19" s="46" t="n">
        <v>12.1</v>
      </c>
      <c r="J19" s="46" t="s">
        <v>24</v>
      </c>
      <c r="K19" s="46" t="n">
        <v>700</v>
      </c>
      <c r="L19" s="50" t="n">
        <v>600</v>
      </c>
      <c r="M19" s="46"/>
      <c r="N19" s="51" t="s">
        <v>33</v>
      </c>
      <c r="O19" s="52" t="s">
        <v>95</v>
      </c>
    </row>
    <row r="20" s="53" customFormat="true" ht="74.1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94</v>
      </c>
      <c r="H20" s="49" t="n">
        <v>226.5</v>
      </c>
      <c r="I20" s="46" t="n">
        <v>11</v>
      </c>
      <c r="J20" s="46" t="s">
        <v>32</v>
      </c>
      <c r="K20" s="46" t="n">
        <v>1250</v>
      </c>
      <c r="L20" s="50" t="n">
        <v>1950</v>
      </c>
      <c r="M20" s="46"/>
      <c r="N20" s="51" t="s">
        <v>100</v>
      </c>
      <c r="O20" s="52" t="s">
        <v>101</v>
      </c>
    </row>
    <row r="21" s="53" customFormat="true" ht="74.1" hidden="false" customHeight="true" outlineLevel="0" collapsed="false">
      <c r="A21" s="43" t="s">
        <v>102</v>
      </c>
      <c r="B21" s="44" t="s">
        <v>103</v>
      </c>
      <c r="C21" s="44"/>
      <c r="D21" s="45"/>
      <c r="E21" s="46" t="s">
        <v>104</v>
      </c>
      <c r="F21" s="47" t="s">
        <v>105</v>
      </c>
      <c r="G21" s="48" t="s">
        <v>106</v>
      </c>
      <c r="H21" s="49" t="n">
        <v>207</v>
      </c>
      <c r="I21" s="46" t="n">
        <v>11</v>
      </c>
      <c r="J21" s="46" t="s">
        <v>40</v>
      </c>
      <c r="K21" s="46" t="n">
        <v>670</v>
      </c>
      <c r="L21" s="50" t="n">
        <v>620</v>
      </c>
      <c r="M21" s="46"/>
      <c r="N21" s="51" t="s">
        <v>76</v>
      </c>
      <c r="O21" s="52" t="s">
        <v>107</v>
      </c>
    </row>
    <row r="22" s="53" customFormat="true" ht="74.1" hidden="false" customHeight="true" outlineLevel="0" collapsed="false">
      <c r="A22" s="43" t="s">
        <v>108</v>
      </c>
      <c r="B22" s="44" t="s">
        <v>109</v>
      </c>
      <c r="C22" s="44"/>
      <c r="D22" s="45"/>
      <c r="E22" s="46" t="s">
        <v>110</v>
      </c>
      <c r="F22" s="47" t="s">
        <v>111</v>
      </c>
      <c r="G22" s="48" t="s">
        <v>112</v>
      </c>
      <c r="H22" s="49" t="n">
        <v>174</v>
      </c>
      <c r="I22" s="46" t="n">
        <v>9.7</v>
      </c>
      <c r="J22" s="46" t="s">
        <v>113</v>
      </c>
      <c r="K22" s="46" t="n">
        <v>155</v>
      </c>
      <c r="L22" s="50" t="n">
        <v>355</v>
      </c>
      <c r="M22" s="46"/>
      <c r="N22" s="51" t="s">
        <v>62</v>
      </c>
      <c r="O22" s="52" t="s">
        <v>114</v>
      </c>
    </row>
    <row r="23" s="53" customFormat="true" ht="74.1" hidden="false" customHeight="true" outlineLevel="0" collapsed="false">
      <c r="A23" s="43" t="s">
        <v>115</v>
      </c>
      <c r="B23" s="44" t="s">
        <v>116</v>
      </c>
      <c r="C23" s="44"/>
      <c r="D23" s="45"/>
      <c r="E23" s="46" t="s">
        <v>117</v>
      </c>
      <c r="F23" s="47" t="s">
        <v>105</v>
      </c>
      <c r="G23" s="48" t="s">
        <v>118</v>
      </c>
      <c r="H23" s="49" t="n">
        <v>210.5</v>
      </c>
      <c r="I23" s="46" t="n">
        <v>10</v>
      </c>
      <c r="J23" s="46" t="s">
        <v>40</v>
      </c>
      <c r="K23" s="46" t="n">
        <v>420</v>
      </c>
      <c r="L23" s="50" t="n">
        <v>800</v>
      </c>
      <c r="M23" s="46"/>
      <c r="N23" s="51" t="s">
        <v>76</v>
      </c>
      <c r="O23" s="52" t="s">
        <v>119</v>
      </c>
    </row>
    <row r="24" s="53" customFormat="true" ht="74.1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47" t="s">
        <v>123</v>
      </c>
      <c r="G24" s="48" t="s">
        <v>124</v>
      </c>
      <c r="H24" s="49" t="n">
        <v>236</v>
      </c>
      <c r="I24" s="46" t="n">
        <v>12</v>
      </c>
      <c r="J24" s="46" t="s">
        <v>125</v>
      </c>
      <c r="K24" s="46" t="n">
        <v>1550</v>
      </c>
      <c r="L24" s="50" t="n">
        <v>1450</v>
      </c>
      <c r="M24" s="46"/>
      <c r="N24" s="51" t="s">
        <v>76</v>
      </c>
      <c r="O24" s="52" t="s">
        <v>126</v>
      </c>
    </row>
    <row r="25" s="53" customFormat="true" ht="74.1" hidden="false" customHeight="true" outlineLevel="0" collapsed="false">
      <c r="A25" s="43" t="s">
        <v>127</v>
      </c>
      <c r="B25" s="44" t="s">
        <v>128</v>
      </c>
      <c r="C25" s="44"/>
      <c r="D25" s="45"/>
      <c r="E25" s="46" t="s">
        <v>129</v>
      </c>
      <c r="F25" s="47" t="s">
        <v>130</v>
      </c>
      <c r="G25" s="48" t="s">
        <v>131</v>
      </c>
      <c r="H25" s="49" t="n">
        <v>199</v>
      </c>
      <c r="I25" s="46" t="n">
        <v>10.1</v>
      </c>
      <c r="J25" s="46" t="s">
        <v>24</v>
      </c>
      <c r="K25" s="46" t="n">
        <v>450</v>
      </c>
      <c r="L25" s="50" t="n">
        <v>300</v>
      </c>
      <c r="M25" s="46"/>
      <c r="N25" s="51" t="s">
        <v>76</v>
      </c>
      <c r="O25" s="52" t="s">
        <v>132</v>
      </c>
    </row>
    <row r="26" s="53" customFormat="true" ht="74.1" hidden="false" customHeight="true" outlineLevel="0" collapsed="false">
      <c r="A26" s="43" t="s">
        <v>133</v>
      </c>
      <c r="B26" s="44" t="s">
        <v>134</v>
      </c>
      <c r="C26" s="44"/>
      <c r="D26" s="45"/>
      <c r="E26" s="46" t="s">
        <v>135</v>
      </c>
      <c r="F26" s="47" t="s">
        <v>74</v>
      </c>
      <c r="G26" s="48" t="s">
        <v>136</v>
      </c>
      <c r="H26" s="49" t="n">
        <v>232</v>
      </c>
      <c r="I26" s="46" t="n">
        <v>12.5</v>
      </c>
      <c r="J26" s="46" t="s">
        <v>40</v>
      </c>
      <c r="K26" s="46" t="n">
        <v>1630</v>
      </c>
      <c r="L26" s="50" t="n">
        <v>1500</v>
      </c>
      <c r="M26" s="46"/>
      <c r="N26" s="51" t="s">
        <v>76</v>
      </c>
      <c r="O26" s="52" t="s">
        <v>137</v>
      </c>
    </row>
    <row r="27" s="53" customFormat="true" ht="74.1" hidden="false" customHeight="true" outlineLevel="0" collapsed="false">
      <c r="A27" s="64"/>
      <c r="B27" s="65"/>
      <c r="C27" s="66"/>
      <c r="E27" s="67"/>
      <c r="F27" s="67"/>
      <c r="G27" s="68"/>
      <c r="H27" s="69"/>
      <c r="I27" s="67"/>
      <c r="J27" s="67"/>
      <c r="K27" s="67"/>
      <c r="L27" s="70"/>
      <c r="M27" s="71"/>
      <c r="N27" s="72"/>
      <c r="O27" s="73"/>
    </row>
    <row r="28" s="78" customFormat="true" ht="74.1" hidden="false" customHeight="true" outlineLevel="0" collapsed="false">
      <c r="A28" s="74" t="s">
        <v>138</v>
      </c>
      <c r="B28" s="75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6"/>
    </row>
    <row r="29" s="42" customFormat="true" ht="74.1" hidden="false" customHeight="true" outlineLevel="0" collapsed="false">
      <c r="A29" s="79" t="s">
        <v>139</v>
      </c>
      <c r="B29" s="80" t="s">
        <v>140</v>
      </c>
      <c r="C29" s="80"/>
      <c r="D29" s="81"/>
      <c r="E29" s="82" t="s">
        <v>141</v>
      </c>
      <c r="F29" s="82" t="s">
        <v>142</v>
      </c>
      <c r="G29" s="82" t="s">
        <v>143</v>
      </c>
      <c r="H29" s="83" t="s">
        <v>144</v>
      </c>
      <c r="I29" s="82" t="s">
        <v>12</v>
      </c>
      <c r="J29" s="82" t="s">
        <v>13</v>
      </c>
      <c r="K29" s="82" t="s">
        <v>145</v>
      </c>
      <c r="L29" s="84" t="s">
        <v>146</v>
      </c>
      <c r="M29" s="85" t="s">
        <v>147</v>
      </c>
      <c r="N29" s="85" t="s">
        <v>148</v>
      </c>
      <c r="O29" s="86" t="s">
        <v>149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53" customFormat="true" ht="74.1" hidden="false" customHeight="true" outlineLevel="0" collapsed="false">
      <c r="A30" s="43" t="s">
        <v>150</v>
      </c>
      <c r="B30" s="44" t="s">
        <v>151</v>
      </c>
      <c r="C30" s="44"/>
      <c r="D30" s="45"/>
      <c r="E30" s="87" t="s">
        <v>152</v>
      </c>
      <c r="F30" s="88" t="s">
        <v>153</v>
      </c>
      <c r="G30" s="48" t="s">
        <v>154</v>
      </c>
      <c r="H30" s="49" t="n">
        <v>199.9</v>
      </c>
      <c r="I30" s="46" t="n">
        <v>9.8</v>
      </c>
      <c r="J30" s="46" t="s">
        <v>155</v>
      </c>
      <c r="K30" s="46" t="n">
        <v>44010</v>
      </c>
      <c r="L30" s="50" t="n">
        <v>0</v>
      </c>
      <c r="M30" s="46"/>
      <c r="N30" s="51" t="s">
        <v>62</v>
      </c>
      <c r="O30" s="52" t="s">
        <v>156</v>
      </c>
    </row>
    <row r="31" s="42" customFormat="true" ht="74.1" hidden="false" customHeight="true" outlineLevel="0" collapsed="false">
      <c r="A31" s="54" t="s">
        <v>157</v>
      </c>
      <c r="B31" s="55" t="s">
        <v>158</v>
      </c>
      <c r="C31" s="55"/>
      <c r="D31" s="56"/>
      <c r="E31" s="57" t="s">
        <v>159</v>
      </c>
      <c r="F31" s="58" t="s">
        <v>160</v>
      </c>
      <c r="G31" s="59" t="s">
        <v>39</v>
      </c>
      <c r="H31" s="60" t="n">
        <v>159.5</v>
      </c>
      <c r="I31" s="57" t="n">
        <v>9.5</v>
      </c>
      <c r="J31" s="57" t="s">
        <v>32</v>
      </c>
      <c r="K31" s="57" t="n">
        <v>290</v>
      </c>
      <c r="L31" s="61" t="n">
        <v>60</v>
      </c>
      <c r="M31" s="62"/>
      <c r="N31" s="62" t="s">
        <v>161</v>
      </c>
      <c r="O31" s="63" t="s">
        <v>162</v>
      </c>
    </row>
    <row r="32" s="53" customFormat="true" ht="74.1" hidden="false" customHeight="true" outlineLevel="0" collapsed="false">
      <c r="A32" s="43" t="s">
        <v>163</v>
      </c>
      <c r="B32" s="44" t="s">
        <v>164</v>
      </c>
      <c r="C32" s="44"/>
      <c r="D32" s="45"/>
      <c r="E32" s="87" t="s">
        <v>165</v>
      </c>
      <c r="F32" s="88" t="s">
        <v>166</v>
      </c>
      <c r="G32" s="48" t="s">
        <v>39</v>
      </c>
      <c r="H32" s="49" t="n">
        <v>180</v>
      </c>
      <c r="I32" s="46" t="n">
        <v>8.7</v>
      </c>
      <c r="J32" s="46" t="s">
        <v>167</v>
      </c>
      <c r="K32" s="46" t="n">
        <v>605</v>
      </c>
      <c r="L32" s="50" t="n">
        <v>0</v>
      </c>
      <c r="M32" s="46"/>
      <c r="N32" s="51" t="s">
        <v>33</v>
      </c>
      <c r="O32" s="52" t="s">
        <v>168</v>
      </c>
    </row>
    <row r="33" s="53" customFormat="true" ht="74.1" hidden="false" customHeight="true" outlineLevel="0" collapsed="false">
      <c r="A33" s="43" t="s">
        <v>169</v>
      </c>
      <c r="B33" s="44" t="s">
        <v>170</v>
      </c>
      <c r="C33" s="44"/>
      <c r="D33" s="45"/>
      <c r="E33" s="87" t="s">
        <v>171</v>
      </c>
      <c r="F33" s="88" t="s">
        <v>172</v>
      </c>
      <c r="G33" s="48" t="s">
        <v>39</v>
      </c>
      <c r="H33" s="49" t="n">
        <v>239</v>
      </c>
      <c r="I33" s="46" t="n">
        <v>8.9</v>
      </c>
      <c r="J33" s="46" t="s">
        <v>173</v>
      </c>
      <c r="K33" s="46" t="n">
        <v>213</v>
      </c>
      <c r="L33" s="50" t="n">
        <v>195</v>
      </c>
      <c r="M33" s="46"/>
      <c r="N33" s="51" t="s">
        <v>62</v>
      </c>
      <c r="O33" s="52" t="s">
        <v>174</v>
      </c>
    </row>
    <row r="34" s="53" customFormat="true" ht="74.1" hidden="false" customHeight="true" outlineLevel="0" collapsed="false">
      <c r="A34" s="43" t="s">
        <v>175</v>
      </c>
      <c r="B34" s="44" t="s">
        <v>176</v>
      </c>
      <c r="C34" s="44"/>
      <c r="D34" s="45"/>
      <c r="E34" s="87" t="s">
        <v>177</v>
      </c>
      <c r="F34" s="88" t="s">
        <v>178</v>
      </c>
      <c r="G34" s="48" t="s">
        <v>179</v>
      </c>
      <c r="H34" s="49" t="n">
        <v>189.9</v>
      </c>
      <c r="I34" s="46" t="n">
        <v>9</v>
      </c>
      <c r="J34" s="46" t="s">
        <v>180</v>
      </c>
      <c r="K34" s="46" t="n">
        <v>15000</v>
      </c>
      <c r="L34" s="50" t="n">
        <v>0</v>
      </c>
      <c r="M34" s="46"/>
      <c r="N34" s="51" t="s">
        <v>181</v>
      </c>
      <c r="O34" s="52" t="s">
        <v>182</v>
      </c>
    </row>
    <row r="35" s="42" customFormat="true" ht="74.1" hidden="false" customHeight="true" outlineLevel="0" collapsed="false">
      <c r="A35" s="54" t="s">
        <v>183</v>
      </c>
      <c r="B35" s="55" t="s">
        <v>184</v>
      </c>
      <c r="C35" s="55"/>
      <c r="D35" s="56"/>
      <c r="E35" s="57" t="s">
        <v>185</v>
      </c>
      <c r="F35" s="58" t="s">
        <v>186</v>
      </c>
      <c r="G35" s="59" t="s">
        <v>46</v>
      </c>
      <c r="H35" s="60" t="n">
        <v>189.9</v>
      </c>
      <c r="I35" s="57" t="n">
        <v>11.5</v>
      </c>
      <c r="J35" s="57" t="s">
        <v>187</v>
      </c>
      <c r="K35" s="57" t="n">
        <v>46001</v>
      </c>
      <c r="L35" s="61" t="n">
        <v>0</v>
      </c>
      <c r="M35" s="62"/>
      <c r="N35" s="62" t="s">
        <v>188</v>
      </c>
      <c r="O35" s="63" t="s">
        <v>189</v>
      </c>
    </row>
    <row r="36" s="42" customFormat="true" ht="74.1" hidden="false" customHeight="true" outlineLevel="0" collapsed="false">
      <c r="A36" s="54" t="s">
        <v>190</v>
      </c>
      <c r="B36" s="55" t="s">
        <v>191</v>
      </c>
      <c r="C36" s="55"/>
      <c r="D36" s="56"/>
      <c r="E36" s="57" t="s">
        <v>192</v>
      </c>
      <c r="F36" s="58" t="s">
        <v>193</v>
      </c>
      <c r="G36" s="59" t="s">
        <v>46</v>
      </c>
      <c r="H36" s="60" t="n">
        <v>199.9</v>
      </c>
      <c r="I36" s="57" t="n">
        <v>11.5</v>
      </c>
      <c r="J36" s="57" t="s">
        <v>187</v>
      </c>
      <c r="K36" s="57" t="n">
        <v>48985</v>
      </c>
      <c r="L36" s="61" t="n">
        <v>0</v>
      </c>
      <c r="M36" s="62"/>
      <c r="N36" s="62" t="s">
        <v>76</v>
      </c>
      <c r="O36" s="63" t="s">
        <v>189</v>
      </c>
    </row>
    <row r="37" s="53" customFormat="true" ht="74.1" hidden="false" customHeight="true" outlineLevel="0" collapsed="false">
      <c r="A37" s="43" t="s">
        <v>194</v>
      </c>
      <c r="B37" s="44" t="s">
        <v>195</v>
      </c>
      <c r="C37" s="44"/>
      <c r="D37" s="45"/>
      <c r="E37" s="87" t="s">
        <v>196</v>
      </c>
      <c r="F37" s="88" t="s">
        <v>197</v>
      </c>
      <c r="G37" s="48" t="s">
        <v>198</v>
      </c>
      <c r="H37" s="49" t="n">
        <v>190</v>
      </c>
      <c r="I37" s="46" t="n">
        <v>8</v>
      </c>
      <c r="J37" s="46" t="s">
        <v>180</v>
      </c>
      <c r="K37" s="46" t="n">
        <v>10000</v>
      </c>
      <c r="L37" s="50" t="n">
        <v>0</v>
      </c>
      <c r="M37" s="46"/>
      <c r="N37" s="51" t="s">
        <v>181</v>
      </c>
      <c r="O37" s="52" t="s">
        <v>199</v>
      </c>
    </row>
    <row r="38" s="53" customFormat="true" ht="74.1" hidden="false" customHeight="true" outlineLevel="0" collapsed="false">
      <c r="A38" s="43" t="s">
        <v>200</v>
      </c>
      <c r="B38" s="44" t="s">
        <v>201</v>
      </c>
      <c r="C38" s="44"/>
      <c r="D38" s="45"/>
      <c r="E38" s="87" t="s">
        <v>202</v>
      </c>
      <c r="F38" s="88" t="s">
        <v>203</v>
      </c>
      <c r="G38" s="48" t="s">
        <v>204</v>
      </c>
      <c r="H38" s="49" t="n">
        <v>189.9</v>
      </c>
      <c r="I38" s="46" t="n">
        <v>10.5</v>
      </c>
      <c r="J38" s="46" t="s">
        <v>205</v>
      </c>
      <c r="K38" s="46" t="n">
        <v>41218</v>
      </c>
      <c r="L38" s="50" t="n">
        <v>0</v>
      </c>
      <c r="M38" s="46"/>
      <c r="N38" s="51" t="s">
        <v>206</v>
      </c>
      <c r="O38" s="52" t="s">
        <v>207</v>
      </c>
    </row>
    <row r="39" s="42" customFormat="true" ht="74.1" hidden="false" customHeight="true" outlineLevel="0" collapsed="false">
      <c r="A39" s="54" t="s">
        <v>208</v>
      </c>
      <c r="B39" s="55" t="s">
        <v>209</v>
      </c>
      <c r="C39" s="55"/>
      <c r="D39" s="56"/>
      <c r="E39" s="57" t="s">
        <v>210</v>
      </c>
      <c r="F39" s="58" t="s">
        <v>211</v>
      </c>
      <c r="G39" s="59" t="s">
        <v>212</v>
      </c>
      <c r="H39" s="60" t="n">
        <v>169.6</v>
      </c>
      <c r="I39" s="57" t="n">
        <v>7</v>
      </c>
      <c r="J39" s="57" t="s">
        <v>180</v>
      </c>
      <c r="K39" s="57" t="n">
        <v>0</v>
      </c>
      <c r="L39" s="61" t="n">
        <v>19000</v>
      </c>
      <c r="M39" s="62"/>
      <c r="N39" s="62" t="s">
        <v>181</v>
      </c>
      <c r="O39" s="63" t="s">
        <v>213</v>
      </c>
    </row>
    <row r="40" s="53" customFormat="true" ht="74.1" hidden="false" customHeight="true" outlineLevel="0" collapsed="false">
      <c r="A40" s="43" t="s">
        <v>214</v>
      </c>
      <c r="B40" s="44" t="s">
        <v>215</v>
      </c>
      <c r="C40" s="44"/>
      <c r="D40" s="45"/>
      <c r="E40" s="87" t="s">
        <v>216</v>
      </c>
      <c r="F40" s="88" t="s">
        <v>217</v>
      </c>
      <c r="G40" s="48" t="s">
        <v>218</v>
      </c>
      <c r="H40" s="49" t="n">
        <v>180</v>
      </c>
      <c r="I40" s="46" t="n">
        <v>9.8</v>
      </c>
      <c r="J40" s="46" t="s">
        <v>219</v>
      </c>
      <c r="K40" s="46" t="n">
        <v>26440</v>
      </c>
      <c r="L40" s="50" t="n">
        <v>0</v>
      </c>
      <c r="M40" s="46"/>
      <c r="N40" s="51" t="s">
        <v>54</v>
      </c>
      <c r="O40" s="52" t="s">
        <v>220</v>
      </c>
    </row>
    <row r="41" s="42" customFormat="true" ht="74.1" hidden="false" customHeight="true" outlineLevel="0" collapsed="false">
      <c r="A41" s="54" t="s">
        <v>221</v>
      </c>
      <c r="B41" s="55" t="s">
        <v>222</v>
      </c>
      <c r="C41" s="55"/>
      <c r="D41" s="56"/>
      <c r="E41" s="57" t="s">
        <v>223</v>
      </c>
      <c r="F41" s="58" t="n">
        <v>35</v>
      </c>
      <c r="G41" s="59" t="s">
        <v>212</v>
      </c>
      <c r="H41" s="60" t="n">
        <v>189.9</v>
      </c>
      <c r="I41" s="57" t="n">
        <v>11.5</v>
      </c>
      <c r="J41" s="57" t="s">
        <v>224</v>
      </c>
      <c r="K41" s="57" t="n">
        <v>47935</v>
      </c>
      <c r="L41" s="61" t="n">
        <v>0</v>
      </c>
      <c r="M41" s="62"/>
      <c r="N41" s="62" t="s">
        <v>206</v>
      </c>
      <c r="O41" s="63" t="s">
        <v>225</v>
      </c>
    </row>
    <row r="42" s="42" customFormat="true" ht="74.1" hidden="false" customHeight="true" outlineLevel="0" collapsed="false">
      <c r="A42" s="54" t="s">
        <v>226</v>
      </c>
      <c r="B42" s="55" t="s">
        <v>227</v>
      </c>
      <c r="C42" s="55"/>
      <c r="D42" s="56"/>
      <c r="E42" s="57" t="s">
        <v>228</v>
      </c>
      <c r="F42" s="58" t="n">
        <v>45</v>
      </c>
      <c r="G42" s="59" t="s">
        <v>229</v>
      </c>
      <c r="H42" s="60" t="n">
        <v>199.9</v>
      </c>
      <c r="I42" s="57" t="n">
        <v>10.4</v>
      </c>
      <c r="J42" s="57" t="s">
        <v>224</v>
      </c>
      <c r="K42" s="57" t="n">
        <v>43430</v>
      </c>
      <c r="L42" s="61" t="n">
        <v>0</v>
      </c>
      <c r="M42" s="62"/>
      <c r="N42" s="62" t="s">
        <v>100</v>
      </c>
      <c r="O42" s="63" t="s">
        <v>230</v>
      </c>
    </row>
    <row r="43" s="42" customFormat="true" ht="74.1" hidden="false" customHeight="true" outlineLevel="0" collapsed="false">
      <c r="A43" s="54" t="s">
        <v>231</v>
      </c>
      <c r="B43" s="55" t="s">
        <v>232</v>
      </c>
      <c r="C43" s="55"/>
      <c r="D43" s="56"/>
      <c r="E43" s="57" t="s">
        <v>233</v>
      </c>
      <c r="F43" s="58" t="s">
        <v>234</v>
      </c>
      <c r="G43" s="59" t="s">
        <v>68</v>
      </c>
      <c r="H43" s="60" t="n">
        <v>232</v>
      </c>
      <c r="I43" s="57" t="n">
        <v>9.1</v>
      </c>
      <c r="J43" s="57" t="s">
        <v>235</v>
      </c>
      <c r="K43" s="57" t="n">
        <v>993</v>
      </c>
      <c r="L43" s="61" t="n">
        <v>0</v>
      </c>
      <c r="M43" s="62"/>
      <c r="N43" s="62" t="s">
        <v>47</v>
      </c>
      <c r="O43" s="63" t="s">
        <v>168</v>
      </c>
    </row>
    <row r="44" s="42" customFormat="true" ht="74.1" hidden="false" customHeight="true" outlineLevel="0" collapsed="false">
      <c r="A44" s="54" t="s">
        <v>236</v>
      </c>
      <c r="B44" s="55" t="s">
        <v>237</v>
      </c>
      <c r="C44" s="55"/>
      <c r="D44" s="56"/>
      <c r="E44" s="57" t="s">
        <v>238</v>
      </c>
      <c r="F44" s="58" t="s">
        <v>153</v>
      </c>
      <c r="G44" s="59" t="s">
        <v>68</v>
      </c>
      <c r="H44" s="60" t="n">
        <v>170</v>
      </c>
      <c r="I44" s="57" t="n">
        <v>8.7</v>
      </c>
      <c r="J44" s="57" t="s">
        <v>155</v>
      </c>
      <c r="K44" s="57" t="n">
        <v>11000</v>
      </c>
      <c r="L44" s="61" t="n">
        <v>0</v>
      </c>
      <c r="M44" s="62"/>
      <c r="N44" s="62" t="s">
        <v>181</v>
      </c>
      <c r="O44" s="63" t="s">
        <v>239</v>
      </c>
    </row>
    <row r="45" s="42" customFormat="true" ht="74.1" hidden="false" customHeight="true" outlineLevel="0" collapsed="false">
      <c r="A45" s="54" t="s">
        <v>240</v>
      </c>
      <c r="B45" s="55" t="s">
        <v>241</v>
      </c>
      <c r="C45" s="55"/>
      <c r="D45" s="56"/>
      <c r="E45" s="57" t="s">
        <v>242</v>
      </c>
      <c r="F45" s="58" t="n">
        <v>102</v>
      </c>
      <c r="G45" s="59" t="s">
        <v>68</v>
      </c>
      <c r="H45" s="60" t="n">
        <v>169</v>
      </c>
      <c r="I45" s="57" t="n">
        <v>9</v>
      </c>
      <c r="J45" s="57" t="s">
        <v>180</v>
      </c>
      <c r="K45" s="57" t="n">
        <v>10000</v>
      </c>
      <c r="L45" s="61" t="n">
        <v>0</v>
      </c>
      <c r="M45" s="62"/>
      <c r="N45" s="62" t="s">
        <v>181</v>
      </c>
      <c r="O45" s="63" t="s">
        <v>199</v>
      </c>
    </row>
    <row r="46" s="42" customFormat="true" ht="74.1" hidden="false" customHeight="true" outlineLevel="0" collapsed="false">
      <c r="A46" s="54" t="s">
        <v>243</v>
      </c>
      <c r="B46" s="55" t="s">
        <v>244</v>
      </c>
      <c r="C46" s="55"/>
      <c r="D46" s="56"/>
      <c r="E46" s="57" t="s">
        <v>245</v>
      </c>
      <c r="F46" s="58" t="s">
        <v>246</v>
      </c>
      <c r="G46" s="59" t="s">
        <v>247</v>
      </c>
      <c r="H46" s="60" t="n">
        <v>183</v>
      </c>
      <c r="I46" s="57" t="n">
        <v>8.9</v>
      </c>
      <c r="J46" s="57" t="s">
        <v>219</v>
      </c>
      <c r="K46" s="57" t="n">
        <v>449</v>
      </c>
      <c r="L46" s="61" t="n">
        <v>0</v>
      </c>
      <c r="M46" s="62"/>
      <c r="N46" s="62" t="s">
        <v>54</v>
      </c>
      <c r="O46" s="63" t="s">
        <v>248</v>
      </c>
    </row>
    <row r="47" s="42" customFormat="true" ht="74.1" hidden="false" customHeight="true" outlineLevel="0" collapsed="false">
      <c r="A47" s="54" t="s">
        <v>249</v>
      </c>
      <c r="B47" s="55"/>
      <c r="C47" s="55"/>
      <c r="D47" s="56"/>
      <c r="E47" s="57" t="s">
        <v>250</v>
      </c>
      <c r="F47" s="58" t="s">
        <v>251</v>
      </c>
      <c r="G47" s="59" t="s">
        <v>82</v>
      </c>
      <c r="H47" s="60" t="n">
        <v>200</v>
      </c>
      <c r="I47" s="57" t="n">
        <v>9</v>
      </c>
      <c r="J47" s="57" t="s">
        <v>180</v>
      </c>
      <c r="K47" s="57" t="n">
        <v>200</v>
      </c>
      <c r="L47" s="61" t="n">
        <v>0</v>
      </c>
      <c r="M47" s="62"/>
      <c r="N47" s="62" t="s">
        <v>252</v>
      </c>
      <c r="O47" s="63" t="s">
        <v>248</v>
      </c>
    </row>
    <row r="48" s="53" customFormat="true" ht="74.1" hidden="false" customHeight="true" outlineLevel="0" collapsed="false">
      <c r="A48" s="43" t="s">
        <v>253</v>
      </c>
      <c r="B48" s="44" t="s">
        <v>254</v>
      </c>
      <c r="C48" s="44"/>
      <c r="D48" s="45"/>
      <c r="E48" s="87" t="s">
        <v>255</v>
      </c>
      <c r="F48" s="88" t="s">
        <v>256</v>
      </c>
      <c r="G48" s="48" t="s">
        <v>94</v>
      </c>
      <c r="H48" s="49" t="n">
        <v>200</v>
      </c>
      <c r="I48" s="46" t="n">
        <v>10.5</v>
      </c>
      <c r="J48" s="46" t="s">
        <v>257</v>
      </c>
      <c r="K48" s="46" t="n">
        <v>43750</v>
      </c>
      <c r="L48" s="50" t="n">
        <v>0</v>
      </c>
      <c r="M48" s="46"/>
      <c r="N48" s="51" t="s">
        <v>258</v>
      </c>
      <c r="O48" s="52" t="s">
        <v>207</v>
      </c>
    </row>
    <row r="49" s="53" customFormat="true" ht="74.1" hidden="false" customHeight="true" outlineLevel="0" collapsed="false">
      <c r="A49" s="43" t="s">
        <v>259</v>
      </c>
      <c r="B49" s="44" t="s">
        <v>260</v>
      </c>
      <c r="C49" s="44"/>
      <c r="D49" s="45"/>
      <c r="E49" s="87" t="s">
        <v>261</v>
      </c>
      <c r="F49" s="88" t="s">
        <v>262</v>
      </c>
      <c r="G49" s="48" t="s">
        <v>263</v>
      </c>
      <c r="H49" s="49" t="n">
        <v>179.5</v>
      </c>
      <c r="I49" s="46" t="n">
        <v>10</v>
      </c>
      <c r="J49" s="46" t="s">
        <v>32</v>
      </c>
      <c r="K49" s="46" t="n">
        <v>10000</v>
      </c>
      <c r="L49" s="50" t="n">
        <v>0</v>
      </c>
      <c r="M49" s="46"/>
      <c r="N49" s="51" t="s">
        <v>100</v>
      </c>
      <c r="O49" s="52" t="s">
        <v>182</v>
      </c>
    </row>
    <row r="50" s="42" customFormat="true" ht="74.1" hidden="false" customHeight="true" outlineLevel="0" collapsed="false">
      <c r="A50" s="54" t="s">
        <v>264</v>
      </c>
      <c r="B50" s="55" t="s">
        <v>265</v>
      </c>
      <c r="C50" s="55"/>
      <c r="D50" s="56"/>
      <c r="E50" s="57" t="s">
        <v>266</v>
      </c>
      <c r="F50" s="58" t="s">
        <v>267</v>
      </c>
      <c r="G50" s="59" t="s">
        <v>268</v>
      </c>
      <c r="H50" s="60" t="n">
        <v>199.9</v>
      </c>
      <c r="I50" s="57" t="n">
        <v>8.5</v>
      </c>
      <c r="J50" s="57" t="s">
        <v>269</v>
      </c>
      <c r="K50" s="57" t="n">
        <v>135</v>
      </c>
      <c r="L50" s="61" t="n">
        <v>0</v>
      </c>
      <c r="M50" s="62"/>
      <c r="N50" s="62" t="s">
        <v>69</v>
      </c>
      <c r="O50" s="63" t="s">
        <v>248</v>
      </c>
    </row>
    <row r="51" s="42" customFormat="true" ht="74.1" hidden="false" customHeight="true" outlineLevel="0" collapsed="false">
      <c r="A51" s="54" t="s">
        <v>270</v>
      </c>
      <c r="B51" s="55" t="s">
        <v>271</v>
      </c>
      <c r="C51" s="55"/>
      <c r="D51" s="56"/>
      <c r="E51" s="57" t="s">
        <v>272</v>
      </c>
      <c r="F51" s="58" t="s">
        <v>217</v>
      </c>
      <c r="G51" s="59" t="s">
        <v>273</v>
      </c>
      <c r="H51" s="60" t="n">
        <v>199</v>
      </c>
      <c r="I51" s="57" t="n">
        <v>11.5</v>
      </c>
      <c r="J51" s="57" t="s">
        <v>219</v>
      </c>
      <c r="K51" s="57" t="n">
        <v>47440</v>
      </c>
      <c r="L51" s="61" t="n">
        <v>0</v>
      </c>
      <c r="M51" s="62"/>
      <c r="N51" s="62" t="s">
        <v>47</v>
      </c>
      <c r="O51" s="63" t="s">
        <v>189</v>
      </c>
    </row>
    <row r="52" s="53" customFormat="true" ht="74.1" hidden="false" customHeight="true" outlineLevel="0" collapsed="false">
      <c r="A52" s="43" t="s">
        <v>274</v>
      </c>
      <c r="B52" s="44" t="s">
        <v>275</v>
      </c>
      <c r="C52" s="44"/>
      <c r="D52" s="45"/>
      <c r="E52" s="46" t="s">
        <v>276</v>
      </c>
      <c r="F52" s="47" t="n">
        <v>27160003</v>
      </c>
      <c r="G52" s="48" t="s">
        <v>273</v>
      </c>
      <c r="H52" s="49" t="n">
        <v>182.8</v>
      </c>
      <c r="I52" s="46" t="n">
        <v>8</v>
      </c>
      <c r="J52" s="46" t="s">
        <v>180</v>
      </c>
      <c r="K52" s="46" t="n">
        <v>17567</v>
      </c>
      <c r="L52" s="50" t="n">
        <v>0</v>
      </c>
      <c r="M52" s="46"/>
      <c r="N52" s="51" t="s">
        <v>76</v>
      </c>
      <c r="O52" s="52" t="s">
        <v>277</v>
      </c>
    </row>
    <row r="53" s="53" customFormat="true" ht="74.1" hidden="false" customHeight="true" outlineLevel="0" collapsed="false">
      <c r="A53" s="43" t="s">
        <v>278</v>
      </c>
      <c r="B53" s="44" t="s">
        <v>279</v>
      </c>
      <c r="C53" s="44"/>
      <c r="D53" s="45"/>
      <c r="E53" s="87" t="s">
        <v>280</v>
      </c>
      <c r="F53" s="88" t="s">
        <v>281</v>
      </c>
      <c r="G53" s="48" t="s">
        <v>124</v>
      </c>
      <c r="H53" s="49" t="n">
        <v>190</v>
      </c>
      <c r="I53" s="46" t="n">
        <v>10</v>
      </c>
      <c r="J53" s="46" t="s">
        <v>282</v>
      </c>
      <c r="K53" s="46" t="n">
        <v>33617</v>
      </c>
      <c r="L53" s="50" t="n">
        <v>0</v>
      </c>
      <c r="M53" s="46"/>
      <c r="N53" s="51" t="s">
        <v>206</v>
      </c>
      <c r="O53" s="52" t="s">
        <v>277</v>
      </c>
    </row>
    <row r="54" s="53" customFormat="true" ht="74.1" hidden="false" customHeight="true" outlineLevel="0" collapsed="false">
      <c r="A54" s="43" t="s">
        <v>283</v>
      </c>
      <c r="B54" s="44"/>
      <c r="C54" s="44"/>
      <c r="D54" s="45"/>
      <c r="E54" s="87" t="s">
        <v>284</v>
      </c>
      <c r="F54" s="88" t="s">
        <v>285</v>
      </c>
      <c r="G54" s="48" t="s">
        <v>124</v>
      </c>
      <c r="H54" s="49" t="n">
        <v>190</v>
      </c>
      <c r="I54" s="46" t="n">
        <v>7</v>
      </c>
      <c r="J54" s="46" t="s">
        <v>205</v>
      </c>
      <c r="K54" s="46" t="n">
        <v>5700</v>
      </c>
      <c r="L54" s="50" t="n">
        <v>0</v>
      </c>
      <c r="M54" s="46"/>
      <c r="N54" s="51" t="s">
        <v>252</v>
      </c>
      <c r="O54" s="52" t="s">
        <v>207</v>
      </c>
    </row>
    <row r="55" s="42" customFormat="true" ht="74.1" hidden="false" customHeight="true" outlineLevel="0" collapsed="false">
      <c r="A55" s="54" t="s">
        <v>286</v>
      </c>
      <c r="B55" s="55" t="s">
        <v>287</v>
      </c>
      <c r="C55" s="55"/>
      <c r="D55" s="56"/>
      <c r="E55" s="57" t="s">
        <v>288</v>
      </c>
      <c r="F55" s="58" t="s">
        <v>289</v>
      </c>
      <c r="G55" s="59" t="s">
        <v>290</v>
      </c>
      <c r="H55" s="60" t="n">
        <v>179</v>
      </c>
      <c r="I55" s="57" t="n">
        <v>8.5</v>
      </c>
      <c r="J55" s="57" t="s">
        <v>269</v>
      </c>
      <c r="K55" s="57" t="n">
        <v>1721</v>
      </c>
      <c r="L55" s="61" t="n">
        <v>0</v>
      </c>
      <c r="M55" s="62"/>
      <c r="N55" s="62" t="s">
        <v>76</v>
      </c>
      <c r="O55" s="63" t="s">
        <v>248</v>
      </c>
    </row>
    <row r="56" s="53" customFormat="true" ht="74.1" hidden="false" customHeight="true" outlineLevel="0" collapsed="false">
      <c r="A56" s="43" t="s">
        <v>291</v>
      </c>
      <c r="B56" s="44"/>
      <c r="C56" s="44"/>
      <c r="D56" s="45"/>
      <c r="E56" s="87" t="s">
        <v>292</v>
      </c>
      <c r="F56" s="88" t="s">
        <v>293</v>
      </c>
      <c r="G56" s="48" t="s">
        <v>294</v>
      </c>
      <c r="H56" s="49" t="n">
        <v>200</v>
      </c>
      <c r="I56" s="46" t="n">
        <v>9.1</v>
      </c>
      <c r="J56" s="46" t="s">
        <v>180</v>
      </c>
      <c r="K56" s="46" t="n">
        <v>200</v>
      </c>
      <c r="L56" s="50" t="n">
        <v>0</v>
      </c>
      <c r="M56" s="46"/>
      <c r="N56" s="51" t="s">
        <v>252</v>
      </c>
      <c r="O56" s="52" t="s">
        <v>248</v>
      </c>
    </row>
    <row r="57" s="78" customFormat="true" ht="74.1" hidden="false" customHeight="true" outlineLevel="0" collapsed="false">
      <c r="A57" s="74"/>
      <c r="B57" s="75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9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6"/>
    </row>
    <row r="58" s="53" customFormat="true" ht="74.1" hidden="false" customHeight="true" outlineLevel="0" collapsed="false">
      <c r="A58" s="64" t="s">
        <v>295</v>
      </c>
      <c r="B58" s="90"/>
      <c r="C58" s="91"/>
      <c r="E58" s="67"/>
      <c r="F58" s="67" t="s">
        <v>296</v>
      </c>
      <c r="G58" s="67"/>
      <c r="H58" s="69"/>
      <c r="I58" s="67"/>
      <c r="J58" s="67"/>
      <c r="K58" s="67"/>
      <c r="L58" s="70"/>
      <c r="O58" s="92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s="100" customFormat="true" ht="74.1" hidden="false" customHeight="true" outlineLevel="0" collapsed="false">
      <c r="A59" s="79" t="s">
        <v>139</v>
      </c>
      <c r="B59" s="94" t="s">
        <v>140</v>
      </c>
      <c r="C59" s="94"/>
      <c r="D59" s="95"/>
      <c r="E59" s="96" t="s">
        <v>141</v>
      </c>
      <c r="F59" s="96" t="s">
        <v>297</v>
      </c>
      <c r="G59" s="96" t="s">
        <v>143</v>
      </c>
      <c r="H59" s="97" t="s">
        <v>144</v>
      </c>
      <c r="I59" s="96" t="s">
        <v>12</v>
      </c>
      <c r="J59" s="96" t="s">
        <v>13</v>
      </c>
      <c r="K59" s="96" t="s">
        <v>145</v>
      </c>
      <c r="L59" s="98" t="s">
        <v>146</v>
      </c>
      <c r="M59" s="98" t="s">
        <v>147</v>
      </c>
      <c r="N59" s="98" t="s">
        <v>148</v>
      </c>
      <c r="O59" s="99" t="s">
        <v>149</v>
      </c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</row>
    <row r="60" s="53" customFormat="true" ht="74.1" hidden="false" customHeight="true" outlineLevel="0" collapsed="false">
      <c r="A60" s="43" t="s">
        <v>298</v>
      </c>
      <c r="B60" s="44" t="s">
        <v>299</v>
      </c>
      <c r="C60" s="44"/>
      <c r="D60" s="45"/>
      <c r="E60" s="87" t="s">
        <v>300</v>
      </c>
      <c r="F60" s="88" t="s">
        <v>301</v>
      </c>
      <c r="G60" s="48" t="s">
        <v>302</v>
      </c>
      <c r="H60" s="49" t="n">
        <v>228</v>
      </c>
      <c r="I60" s="46" t="n">
        <v>13.2</v>
      </c>
      <c r="J60" s="46" t="s">
        <v>257</v>
      </c>
      <c r="K60" s="46" t="n">
        <v>63148</v>
      </c>
      <c r="L60" s="50" t="n">
        <v>0</v>
      </c>
      <c r="M60" s="46"/>
      <c r="N60" s="51" t="s">
        <v>181</v>
      </c>
      <c r="O60" s="52" t="s">
        <v>303</v>
      </c>
    </row>
    <row r="61" s="53" customFormat="true" ht="74.1" hidden="false" customHeight="true" outlineLevel="0" collapsed="false">
      <c r="A61" s="43" t="s">
        <v>304</v>
      </c>
      <c r="B61" s="44" t="s">
        <v>305</v>
      </c>
      <c r="C61" s="44"/>
      <c r="D61" s="45"/>
      <c r="E61" s="87" t="s">
        <v>306</v>
      </c>
      <c r="F61" s="88" t="s">
        <v>307</v>
      </c>
      <c r="G61" s="48" t="s">
        <v>68</v>
      </c>
      <c r="H61" s="49" t="n">
        <v>182.5</v>
      </c>
      <c r="I61" s="46" t="n">
        <v>10.5</v>
      </c>
      <c r="J61" s="46" t="s">
        <v>155</v>
      </c>
      <c r="K61" s="46" t="n">
        <v>37500</v>
      </c>
      <c r="L61" s="50" t="n">
        <v>0</v>
      </c>
      <c r="M61" s="46"/>
      <c r="N61" s="51" t="s">
        <v>100</v>
      </c>
      <c r="O61" s="52" t="s">
        <v>308</v>
      </c>
    </row>
    <row r="62" s="53" customFormat="true" ht="74.1" hidden="false" customHeight="true" outlineLevel="0" collapsed="false">
      <c r="A62" s="43" t="s">
        <v>309</v>
      </c>
      <c r="B62" s="44" t="s">
        <v>310</v>
      </c>
      <c r="C62" s="44"/>
      <c r="D62" s="45"/>
      <c r="E62" s="87" t="s">
        <v>311</v>
      </c>
      <c r="F62" s="88" t="s">
        <v>312</v>
      </c>
      <c r="G62" s="48" t="s">
        <v>290</v>
      </c>
      <c r="H62" s="49" t="n">
        <v>183</v>
      </c>
      <c r="I62" s="46" t="n">
        <v>9.75</v>
      </c>
      <c r="J62" s="46" t="s">
        <v>313</v>
      </c>
      <c r="K62" s="46" t="n">
        <v>22051.9</v>
      </c>
      <c r="L62" s="50" t="n">
        <v>0</v>
      </c>
      <c r="M62" s="46"/>
      <c r="N62" s="51" t="s">
        <v>62</v>
      </c>
      <c r="O62" s="52" t="s">
        <v>314</v>
      </c>
    </row>
    <row r="63" s="103" customFormat="true" ht="74.1" hidden="false" customHeight="true" outlineLevel="0" collapsed="false">
      <c r="A63" s="102"/>
      <c r="C63" s="104"/>
      <c r="F63" s="105"/>
      <c r="G63" s="105"/>
      <c r="H63" s="105"/>
      <c r="I63" s="105"/>
      <c r="J63" s="105"/>
      <c r="K63" s="105"/>
      <c r="L63" s="105"/>
      <c r="M63" s="105"/>
      <c r="N63" s="105"/>
      <c r="O63" s="106"/>
    </row>
    <row r="64" s="53" customFormat="true" ht="74.1" hidden="false" customHeight="true" outlineLevel="0" collapsed="false">
      <c r="A64" s="64" t="s">
        <v>315</v>
      </c>
      <c r="B64" s="65"/>
      <c r="C64" s="66"/>
      <c r="E64" s="67"/>
      <c r="F64" s="107" t="s">
        <v>316</v>
      </c>
      <c r="G64" s="107"/>
      <c r="H64" s="108"/>
      <c r="I64" s="107"/>
      <c r="J64" s="107"/>
      <c r="K64" s="109"/>
      <c r="L64" s="110"/>
      <c r="M64" s="111"/>
      <c r="N64" s="111"/>
      <c r="O64" s="106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</row>
    <row r="65" s="118" customFormat="true" ht="74.1" hidden="false" customHeight="true" outlineLevel="0" collapsed="false">
      <c r="A65" s="113" t="s">
        <v>139</v>
      </c>
      <c r="B65" s="94" t="s">
        <v>140</v>
      </c>
      <c r="C65" s="94"/>
      <c r="D65" s="114"/>
      <c r="E65" s="82" t="s">
        <v>141</v>
      </c>
      <c r="F65" s="115" t="s">
        <v>317</v>
      </c>
      <c r="G65" s="96" t="s">
        <v>10</v>
      </c>
      <c r="H65" s="116" t="s">
        <v>11</v>
      </c>
      <c r="I65" s="96" t="s">
        <v>12</v>
      </c>
      <c r="J65" s="96" t="s">
        <v>13</v>
      </c>
      <c r="K65" s="96" t="s">
        <v>14</v>
      </c>
      <c r="L65" s="115" t="s">
        <v>15</v>
      </c>
      <c r="M65" s="98" t="s">
        <v>147</v>
      </c>
      <c r="N65" s="117" t="s">
        <v>17</v>
      </c>
      <c r="O65" s="99" t="s">
        <v>18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8" customFormat="true" ht="74.1" hidden="false" customHeight="true" outlineLevel="0" collapsed="false">
      <c r="A66" s="119" t="s">
        <v>318</v>
      </c>
      <c r="B66" s="120" t="s">
        <v>319</v>
      </c>
      <c r="C66" s="120"/>
      <c r="D66" s="121"/>
      <c r="E66" s="122" t="s">
        <v>320</v>
      </c>
      <c r="F66" s="123" t="s">
        <v>321</v>
      </c>
      <c r="G66" s="124" t="s">
        <v>302</v>
      </c>
      <c r="H66" s="125" t="n">
        <v>96</v>
      </c>
      <c r="I66" s="122" t="n">
        <v>4</v>
      </c>
      <c r="J66" s="122" t="s">
        <v>187</v>
      </c>
      <c r="K66" s="122" t="n">
        <v>0</v>
      </c>
      <c r="L66" s="126" t="n">
        <v>0</v>
      </c>
      <c r="M66" s="127"/>
      <c r="N66" s="128" t="s">
        <v>322</v>
      </c>
      <c r="O66" s="129" t="s">
        <v>323</v>
      </c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8" customFormat="true" ht="74.1" hidden="false" customHeight="true" outlineLevel="0" collapsed="false">
      <c r="A67" s="119" t="s">
        <v>324</v>
      </c>
      <c r="B67" s="120" t="s">
        <v>325</v>
      </c>
      <c r="C67" s="120"/>
      <c r="D67" s="121"/>
      <c r="E67" s="122" t="s">
        <v>326</v>
      </c>
      <c r="F67" s="123" t="s">
        <v>327</v>
      </c>
      <c r="G67" s="124" t="s">
        <v>328</v>
      </c>
      <c r="H67" s="125" t="n">
        <v>43</v>
      </c>
      <c r="I67" s="122" t="n">
        <v>3.1</v>
      </c>
      <c r="J67" s="122" t="s">
        <v>329</v>
      </c>
      <c r="K67" s="122" t="n">
        <v>0</v>
      </c>
      <c r="L67" s="126" t="n">
        <v>400</v>
      </c>
      <c r="M67" s="127"/>
      <c r="N67" s="128" t="s">
        <v>252</v>
      </c>
      <c r="O67" s="129" t="s">
        <v>330</v>
      </c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8" customFormat="true" ht="74.1" hidden="false" customHeight="true" outlineLevel="0" collapsed="false">
      <c r="A68" s="119" t="s">
        <v>331</v>
      </c>
      <c r="B68" s="120" t="s">
        <v>332</v>
      </c>
      <c r="C68" s="120"/>
      <c r="D68" s="121"/>
      <c r="E68" s="122" t="s">
        <v>333</v>
      </c>
      <c r="F68" s="123" t="n">
        <v>201601</v>
      </c>
      <c r="G68" s="124" t="s">
        <v>334</v>
      </c>
      <c r="H68" s="125" t="n">
        <v>22</v>
      </c>
      <c r="I68" s="122" t="n">
        <v>5</v>
      </c>
      <c r="J68" s="122" t="s">
        <v>335</v>
      </c>
      <c r="K68" s="122" t="n">
        <v>0</v>
      </c>
      <c r="L68" s="126" t="n">
        <v>0</v>
      </c>
      <c r="M68" s="127"/>
      <c r="N68" s="128" t="s">
        <v>252</v>
      </c>
      <c r="O68" s="129" t="s">
        <v>336</v>
      </c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30" customFormat="true" ht="74.1" hidden="false" customHeight="true" outlineLevel="0" collapsed="false">
      <c r="A69" s="130" t="s">
        <v>337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2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</row>
    <row r="70" s="74" customFormat="true" ht="74.1" hidden="false" customHeight="true" outlineLevel="0" collapsed="false">
      <c r="A70" s="74" t="s">
        <v>338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133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</row>
    <row r="71" s="64" customFormat="true" ht="74.1" hidden="false" customHeight="true" outlineLevel="0" collapsed="false">
      <c r="A71" s="74" t="s">
        <v>339</v>
      </c>
      <c r="B71" s="75"/>
      <c r="C71" s="75"/>
      <c r="D71" s="75"/>
      <c r="E71" s="75"/>
      <c r="F71" s="75"/>
      <c r="G71" s="75"/>
      <c r="H71" s="53"/>
      <c r="I71" s="53"/>
      <c r="J71" s="53"/>
      <c r="K71" s="53"/>
      <c r="L71" s="53"/>
      <c r="M71" s="53"/>
      <c r="N71" s="53"/>
      <c r="O71" s="134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</row>
    <row r="72" s="64" customFormat="true" ht="74.1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134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138" customFormat="true" ht="74.1" hidden="false" customHeight="true" outlineLevel="0" collapsed="false">
      <c r="A73" s="135" t="s">
        <v>340</v>
      </c>
      <c r="B73" s="135"/>
      <c r="C73" s="135"/>
      <c r="D73" s="135"/>
      <c r="E73" s="135"/>
      <c r="F73" s="135"/>
      <c r="G73" s="136"/>
      <c r="H73" s="136"/>
      <c r="I73" s="136"/>
      <c r="J73" s="136"/>
      <c r="K73" s="136"/>
      <c r="L73" s="136"/>
      <c r="M73" s="136"/>
      <c r="N73" s="136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  <c r="HD73" s="136"/>
      <c r="HE73" s="136"/>
      <c r="HF73" s="136"/>
      <c r="HG73" s="136"/>
      <c r="HH73" s="136"/>
      <c r="HI73" s="136"/>
      <c r="HJ73" s="136"/>
      <c r="HK73" s="136"/>
      <c r="HL73" s="136"/>
      <c r="HM73" s="136"/>
      <c r="HN73" s="136"/>
      <c r="HO73" s="136"/>
      <c r="HP73" s="136"/>
      <c r="HQ73" s="136"/>
      <c r="HR73" s="136"/>
      <c r="HS73" s="136"/>
      <c r="HT73" s="136"/>
      <c r="HU73" s="136"/>
      <c r="HV73" s="136"/>
      <c r="HW73" s="136"/>
      <c r="HX73" s="136"/>
      <c r="HY73" s="136"/>
      <c r="HZ73" s="136"/>
      <c r="IA73" s="136"/>
      <c r="IB73" s="136"/>
      <c r="IC73" s="136"/>
      <c r="ID73" s="136"/>
      <c r="IE73" s="136"/>
      <c r="IF73" s="136"/>
      <c r="IG73" s="136"/>
      <c r="IH73" s="136"/>
      <c r="II73" s="136"/>
      <c r="IJ73" s="136"/>
      <c r="IK73" s="136"/>
      <c r="IL73" s="136"/>
      <c r="IM73" s="136"/>
      <c r="IN73" s="136"/>
      <c r="IO73" s="136"/>
      <c r="IP73" s="136"/>
      <c r="IQ73" s="136"/>
      <c r="IR73" s="136"/>
      <c r="IS73" s="136"/>
      <c r="IT73" s="136"/>
      <c r="IU73" s="136"/>
    </row>
    <row r="74" s="64" customFormat="true" ht="74.1" hidden="false" customHeight="true" outlineLevel="0" collapsed="false">
      <c r="A74" s="64" t="s">
        <v>34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34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35" customFormat="true" ht="74.1" hidden="false" customHeight="tru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</row>
    <row r="76" s="142" customFormat="true" ht="74.1" hidden="false" customHeight="true" outlineLevel="0" collapsed="false">
      <c r="A76" s="139" t="s">
        <v>342</v>
      </c>
      <c r="B76" s="139"/>
      <c r="C76" s="139"/>
      <c r="D76" s="139"/>
      <c r="E76" s="139"/>
      <c r="F76" s="139"/>
      <c r="G76" s="140"/>
      <c r="H76" s="140"/>
      <c r="I76" s="140"/>
      <c r="J76" s="140"/>
      <c r="K76" s="140"/>
      <c r="L76" s="140"/>
      <c r="M76" s="140"/>
      <c r="N76" s="140"/>
      <c r="O76" s="141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</row>
    <row r="77" s="75" customFormat="true" ht="74.1" hidden="false" customHeight="true" outlineLevel="0" collapsed="false">
      <c r="A77" s="143" t="s">
        <v>343</v>
      </c>
      <c r="B77" s="53"/>
      <c r="C77" s="53"/>
      <c r="D77" s="53"/>
      <c r="E77" s="53"/>
      <c r="F77" s="53"/>
      <c r="O77" s="133"/>
    </row>
    <row r="78" s="53" customFormat="true" ht="74.1" hidden="false" customHeight="true" outlineLevel="0" collapsed="false">
      <c r="A78" s="53" t="s">
        <v>344</v>
      </c>
      <c r="O78" s="134"/>
    </row>
    <row r="79" s="140" customFormat="true" ht="74.1" hidden="false" customHeight="true" outlineLevel="0" collapsed="false">
      <c r="A79" s="139"/>
      <c r="B79" s="136"/>
      <c r="C79" s="136"/>
      <c r="D79" s="136"/>
      <c r="E79" s="136"/>
      <c r="F79" s="136"/>
      <c r="O79" s="141"/>
    </row>
    <row r="80" s="140" customFormat="true" ht="74.1" hidden="false" customHeight="true" outlineLevel="0" collapsed="false">
      <c r="A80" s="139" t="s">
        <v>345</v>
      </c>
      <c r="B80" s="139"/>
      <c r="C80" s="139"/>
      <c r="O80" s="141"/>
    </row>
    <row r="81" s="53" customFormat="true" ht="74.1" hidden="false" customHeight="true" outlineLevel="0" collapsed="false">
      <c r="A81" s="143" t="s">
        <v>346</v>
      </c>
      <c r="O81" s="134"/>
    </row>
    <row r="82" s="53" customFormat="true" ht="74.1" hidden="false" customHeight="true" outlineLevel="0" collapsed="false">
      <c r="A82" s="143" t="s">
        <v>347</v>
      </c>
      <c r="O82" s="134"/>
    </row>
    <row r="83" s="75" customFormat="true" ht="74.1" hidden="false" customHeight="true" outlineLevel="0" collapsed="false">
      <c r="A83" s="143" t="s">
        <v>348</v>
      </c>
      <c r="B83" s="53"/>
      <c r="C83" s="53"/>
      <c r="D83" s="53"/>
      <c r="E83" s="53"/>
      <c r="F83" s="53"/>
      <c r="O83" s="133"/>
    </row>
    <row r="84" s="53" customFormat="true" ht="74.1" hidden="false" customHeight="true" outlineLevel="0" collapsed="false">
      <c r="A84" s="53" t="s">
        <v>349</v>
      </c>
      <c r="O84" s="134"/>
    </row>
    <row r="85" s="75" customFormat="true" ht="74.1" hidden="false" customHeight="true" outlineLevel="0" collapsed="false">
      <c r="A85" s="143"/>
      <c r="B85" s="53"/>
      <c r="C85" s="53"/>
      <c r="D85" s="53"/>
      <c r="E85" s="53"/>
      <c r="F85" s="53"/>
      <c r="O85" s="133"/>
    </row>
    <row r="86" s="145" customFormat="true" ht="74.1" hidden="false" customHeight="true" outlineLevel="0" collapsed="false">
      <c r="A86" s="144" t="s">
        <v>350</v>
      </c>
      <c r="B86" s="144"/>
      <c r="C86" s="14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133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</row>
    <row r="87" s="75" customFormat="true" ht="74.1" hidden="false" customHeight="true" outlineLevel="0" collapsed="false">
      <c r="A87" s="146" t="s">
        <v>351</v>
      </c>
      <c r="O87" s="133"/>
    </row>
    <row r="88" s="75" customFormat="true" ht="74.1" hidden="false" customHeight="true" outlineLevel="0" collapsed="false">
      <c r="A88" s="146" t="s">
        <v>352</v>
      </c>
      <c r="O88" s="133"/>
    </row>
    <row r="89" s="75" customFormat="true" ht="74.1" hidden="false" customHeight="true" outlineLevel="0" collapsed="false">
      <c r="A89" s="146"/>
      <c r="O89" s="133"/>
    </row>
    <row r="90" s="140" customFormat="true" ht="74.1" hidden="false" customHeight="true" outlineLevel="0" collapsed="false">
      <c r="A90" s="147" t="s">
        <v>353</v>
      </c>
      <c r="B90" s="147"/>
      <c r="C90" s="147"/>
      <c r="O90" s="141"/>
    </row>
    <row r="91" s="75" customFormat="true" ht="74.1" hidden="false" customHeight="true" outlineLevel="0" collapsed="false">
      <c r="A91" s="74" t="s">
        <v>354</v>
      </c>
      <c r="O91" s="133"/>
    </row>
    <row r="92" s="75" customFormat="true" ht="74.1" hidden="false" customHeight="true" outlineLevel="0" collapsed="false">
      <c r="A92" s="74" t="s">
        <v>355</v>
      </c>
      <c r="O92" s="133"/>
    </row>
    <row r="93" s="75" customFormat="true" ht="74.1" hidden="false" customHeight="true" outlineLevel="0" collapsed="false">
      <c r="A93" s="74" t="s">
        <v>356</v>
      </c>
      <c r="O93" s="133"/>
    </row>
    <row r="94" s="75" customFormat="true" ht="74.1" hidden="false" customHeight="true" outlineLevel="0" collapsed="false">
      <c r="A94" s="74" t="s">
        <v>357</v>
      </c>
      <c r="O94" s="133"/>
    </row>
    <row r="95" s="75" customFormat="true" ht="74.1" hidden="false" customHeight="true" outlineLevel="0" collapsed="false">
      <c r="A95" s="74" t="s">
        <v>358</v>
      </c>
      <c r="O95" s="133"/>
    </row>
    <row r="96" s="75" customFormat="true" ht="74.1" hidden="false" customHeight="true" outlineLevel="0" collapsed="false">
      <c r="A96" s="74" t="s">
        <v>359</v>
      </c>
      <c r="O96" s="133"/>
    </row>
    <row r="97" s="23" customFormat="true" ht="74.1" hidden="false" customHeight="true" outlineLevel="0" collapsed="false">
      <c r="A97" s="14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49"/>
    </row>
    <row r="98" s="74" customFormat="true" ht="90" hidden="false" customHeight="true" outlineLevel="0" collapsed="false"/>
    <row r="99" s="154" customFormat="true" ht="90" hidden="false" customHeight="true" outlineLevel="0" collapsed="false">
      <c r="A99" s="53"/>
      <c r="B99" s="150"/>
      <c r="C99" s="150"/>
      <c r="D99" s="150"/>
      <c r="E99" s="150"/>
      <c r="F99" s="150"/>
      <c r="G99" s="150"/>
      <c r="H99" s="151"/>
      <c r="I99" s="150"/>
      <c r="J99" s="67"/>
      <c r="K99" s="150"/>
      <c r="L99" s="152"/>
      <c r="M99" s="150"/>
      <c r="N99" s="150"/>
      <c r="O99" s="153"/>
    </row>
    <row r="100" s="154" customFormat="true" ht="90" hidden="false" customHeight="true" outlineLevel="0" collapsed="false">
      <c r="A100" s="53"/>
      <c r="B100" s="150"/>
      <c r="C100" s="150"/>
      <c r="D100" s="150"/>
      <c r="E100" s="150"/>
      <c r="F100" s="150"/>
      <c r="G100" s="150"/>
      <c r="H100" s="151"/>
      <c r="I100" s="150"/>
      <c r="J100" s="67"/>
      <c r="K100" s="150"/>
      <c r="L100" s="152"/>
      <c r="M100" s="150"/>
      <c r="N100" s="150"/>
      <c r="O100" s="153"/>
    </row>
    <row r="101" s="154" customFormat="true" ht="90" hidden="false" customHeight="true" outlineLevel="0" collapsed="false">
      <c r="A101" s="53"/>
      <c r="B101" s="150"/>
      <c r="C101" s="150"/>
      <c r="D101" s="150"/>
      <c r="E101" s="150"/>
      <c r="F101" s="150"/>
      <c r="G101" s="150"/>
      <c r="H101" s="151"/>
      <c r="I101" s="150"/>
      <c r="J101" s="67"/>
      <c r="K101" s="150"/>
      <c r="L101" s="152"/>
      <c r="M101" s="150"/>
      <c r="N101" s="150"/>
      <c r="O101" s="153"/>
    </row>
    <row r="102" s="154" customFormat="true" ht="90" hidden="false" customHeight="true" outlineLevel="0" collapsed="false">
      <c r="A102" s="53"/>
      <c r="B102" s="150"/>
      <c r="C102" s="150"/>
      <c r="D102" s="150"/>
      <c r="E102" s="150"/>
      <c r="F102" s="150"/>
      <c r="G102" s="150"/>
      <c r="H102" s="151"/>
      <c r="I102" s="150"/>
      <c r="J102" s="67"/>
      <c r="K102" s="150"/>
      <c r="L102" s="152"/>
      <c r="M102" s="150"/>
      <c r="N102" s="150"/>
      <c r="O102" s="153"/>
    </row>
    <row r="103" s="154" customFormat="true" ht="90" hidden="false" customHeight="true" outlineLevel="0" collapsed="false">
      <c r="A103" s="53"/>
      <c r="B103" s="150"/>
      <c r="C103" s="150"/>
      <c r="D103" s="150"/>
      <c r="E103" s="150"/>
      <c r="F103" s="150"/>
      <c r="G103" s="150"/>
      <c r="H103" s="151"/>
      <c r="I103" s="150"/>
      <c r="J103" s="67"/>
      <c r="K103" s="150"/>
      <c r="L103" s="152"/>
      <c r="M103" s="150"/>
      <c r="N103" s="150"/>
      <c r="O103" s="153"/>
    </row>
    <row r="104" s="154" customFormat="true" ht="90" hidden="false" customHeight="true" outlineLevel="0" collapsed="false">
      <c r="A104" s="53"/>
      <c r="B104" s="150"/>
      <c r="C104" s="150"/>
      <c r="D104" s="150"/>
      <c r="E104" s="150"/>
      <c r="F104" s="150"/>
      <c r="G104" s="150"/>
      <c r="H104" s="151"/>
      <c r="I104" s="150"/>
      <c r="J104" s="67"/>
      <c r="K104" s="150"/>
      <c r="L104" s="152"/>
      <c r="M104" s="150"/>
      <c r="N104" s="150"/>
      <c r="O104" s="153"/>
    </row>
    <row r="105" s="154" customFormat="true" ht="90" hidden="false" customHeight="true" outlineLevel="0" collapsed="false">
      <c r="A105" s="53"/>
      <c r="B105" s="150"/>
      <c r="C105" s="150"/>
      <c r="D105" s="150"/>
      <c r="E105" s="150"/>
      <c r="F105" s="150"/>
      <c r="G105" s="150"/>
      <c r="H105" s="151"/>
      <c r="I105" s="150"/>
      <c r="J105" s="67"/>
      <c r="K105" s="150"/>
      <c r="L105" s="152"/>
      <c r="M105" s="150"/>
      <c r="N105" s="150"/>
      <c r="O105" s="153"/>
    </row>
    <row r="106" s="154" customFormat="true" ht="90" hidden="false" customHeight="true" outlineLevel="0" collapsed="false">
      <c r="A106" s="53"/>
      <c r="B106" s="150"/>
      <c r="C106" s="150"/>
      <c r="D106" s="150"/>
      <c r="E106" s="150"/>
      <c r="F106" s="150"/>
      <c r="G106" s="150"/>
      <c r="H106" s="151"/>
      <c r="I106" s="150"/>
      <c r="J106" s="67"/>
      <c r="K106" s="150"/>
      <c r="L106" s="152"/>
      <c r="M106" s="150"/>
      <c r="N106" s="150"/>
      <c r="O106" s="153"/>
    </row>
    <row r="107" s="161" customFormat="true" ht="90" hidden="false" customHeight="true" outlineLevel="0" collapsed="false">
      <c r="A107" s="155"/>
      <c r="B107" s="156"/>
      <c r="C107" s="156"/>
      <c r="D107" s="156"/>
      <c r="E107" s="156"/>
      <c r="F107" s="156"/>
      <c r="G107" s="156"/>
      <c r="H107" s="157"/>
      <c r="I107" s="156"/>
      <c r="J107" s="158"/>
      <c r="K107" s="156"/>
      <c r="L107" s="159"/>
      <c r="M107" s="156"/>
      <c r="N107" s="156"/>
      <c r="O107" s="160"/>
    </row>
    <row r="108" s="161" customFormat="true" ht="91.5" hidden="false" customHeight="false" outlineLevel="0" collapsed="false">
      <c r="A108" s="155"/>
      <c r="B108" s="156"/>
      <c r="C108" s="156"/>
      <c r="D108" s="156"/>
      <c r="E108" s="156"/>
      <c r="F108" s="156"/>
      <c r="G108" s="156"/>
      <c r="H108" s="157"/>
      <c r="I108" s="156"/>
      <c r="J108" s="158"/>
      <c r="K108" s="156"/>
      <c r="L108" s="159"/>
      <c r="M108" s="156"/>
      <c r="N108" s="156"/>
      <c r="O108" s="16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H534" s="165"/>
      <c r="I534" s="163"/>
      <c r="J534" s="166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G535" s="166"/>
      <c r="L535" s="167"/>
      <c r="M535" s="163"/>
      <c r="N535" s="163"/>
      <c r="O535" s="168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63"/>
      <c r="O536" s="168"/>
    </row>
  </sheetData>
  <mergeCells count="6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A73:F73"/>
    <mergeCell ref="A76:F76"/>
    <mergeCell ref="A80:C80"/>
    <mergeCell ref="A86:C86"/>
    <mergeCell ref="A90:C90"/>
    <mergeCell ref="A98:IV98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24T07:54:08Z</cp:lastPrinted>
  <dcterms:modified xsi:type="dcterms:W3CDTF">2016-05-24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